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октябрьский округ" sheetId="1" state="visible" r:id="rId2"/>
    <sheet name="Лист1" sheetId="2" state="visible" r:id="rId3"/>
  </sheets>
  <definedNames>
    <definedName function="false" hidden="false" localSheetId="0" name="_xlnm.Print_Area" vbProcedure="false">'октябрьский округ'!$A$1:$BB$40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ПЕРЕЧЕНЬ</t>
  </si>
  <si>
    <t xml:space="preserve">Приложение №2</t>
  </si>
  <si>
    <t xml:space="preserve">обязательных работ и услуг по содержанию и ремонту общего имущества</t>
  </si>
  <si>
    <t xml:space="preserve">к извещению и документации</t>
  </si>
  <si>
    <t xml:space="preserve">собственников помещений в многоквартирном доме, являющегося</t>
  </si>
  <si>
    <t xml:space="preserve">о проведении открытого конкурса</t>
  </si>
  <si>
    <t xml:space="preserve">объектом конкурса</t>
  </si>
  <si>
    <t xml:space="preserve">Лот 7</t>
  </si>
  <si>
    <t xml:space="preserve">Жилой район  Маймаксанский территориальный округ </t>
  </si>
  <si>
    <t xml:space="preserve">Перечень обязательных работ, услуг</t>
  </si>
  <si>
    <t xml:space="preserve">Стоимость работ (размер платы) в руб. по многоквартирным домам</t>
  </si>
  <si>
    <t xml:space="preserve">деревянные благоустроенные жилые дома с газоснабжением</t>
  </si>
  <si>
    <t xml:space="preserve">деревянные  жилые дома благоустроенные без центрального отопления</t>
  </si>
  <si>
    <t xml:space="preserve">деревянные  жилые дома благоустроенные без газоснабжения</t>
  </si>
  <si>
    <t xml:space="preserve">неблагоустроенные жилые дома с газоснабжением </t>
  </si>
  <si>
    <t xml:space="preserve">неблагоустроенные жилые дома без  газоснабжения </t>
  </si>
  <si>
    <t xml:space="preserve">деревянные жилые дома МВК поквартирно</t>
  </si>
  <si>
    <t xml:space="preserve">Периодичность</t>
  </si>
  <si>
    <t xml:space="preserve">%</t>
  </si>
  <si>
    <t xml:space="preserve">на 1 кв.м.</t>
  </si>
  <si>
    <t xml:space="preserve">ул. Победы д.120 кор.2</t>
  </si>
  <si>
    <t xml:space="preserve">ул. Победы д.124 кор.1</t>
  </si>
  <si>
    <t xml:space="preserve">ул. Победы д.126</t>
  </si>
  <si>
    <t xml:space="preserve">ул. Победы д.144</t>
  </si>
  <si>
    <t xml:space="preserve">ул. Гидролизная д.5</t>
  </si>
  <si>
    <t xml:space="preserve">ул. Гидролизная д.9</t>
  </si>
  <si>
    <t xml:space="preserve">ул. Гидролизная д.11</t>
  </si>
  <si>
    <t xml:space="preserve">ул. Победы д.10</t>
  </si>
  <si>
    <t xml:space="preserve">ул. Юности д.9</t>
  </si>
  <si>
    <t xml:space="preserve">ул. Михаила Новова д.30</t>
  </si>
  <si>
    <t xml:space="preserve">ул. Победы д.124</t>
  </si>
  <si>
    <t xml:space="preserve">ул. Михаила Новова д.17</t>
  </si>
  <si>
    <t xml:space="preserve">ул. Михаила Новова д.20</t>
  </si>
  <si>
    <t xml:space="preserve">ул. Михаила Новова д.24</t>
  </si>
  <si>
    <t xml:space="preserve">ул. Победы д.98</t>
  </si>
  <si>
    <t xml:space="preserve">ул. Победы д.132</t>
  </si>
  <si>
    <t xml:space="preserve">ул. Победы д.132 кор.2</t>
  </si>
  <si>
    <t xml:space="preserve">ул. Победы д.140</t>
  </si>
  <si>
    <t xml:space="preserve">ул. Михаила Новова д.25</t>
  </si>
  <si>
    <t xml:space="preserve">ул. Победы д.9 кор.1</t>
  </si>
  <si>
    <t xml:space="preserve">ул. Победы д.18</t>
  </si>
  <si>
    <t xml:space="preserve">ул. Победы д.20 кор.1</t>
  </si>
  <si>
    <t xml:space="preserve">ул. Победы д.24 кор.2</t>
  </si>
  <si>
    <t xml:space="preserve">ул. Победы д.102 кор.1</t>
  </si>
  <si>
    <t xml:space="preserve">ул. Победы д.102 кор.2</t>
  </si>
  <si>
    <t xml:space="preserve">ул. Победы д.106 кор.1</t>
  </si>
  <si>
    <t xml:space="preserve">ул. Михаила Новова д.3</t>
  </si>
  <si>
    <t xml:space="preserve">ул. Михаила Новова д.4</t>
  </si>
  <si>
    <t xml:space="preserve">ул. Михаила Новова д.5</t>
  </si>
  <si>
    <t xml:space="preserve">ул. Михаила Новова д.9</t>
  </si>
  <si>
    <t xml:space="preserve">ул. Победы д.81</t>
  </si>
  <si>
    <t xml:space="preserve">I. Содержание помещений общего пользования</t>
  </si>
  <si>
    <t xml:space="preserve">1. Подметание полов во всех помещениях общего пользования</t>
  </si>
  <si>
    <t xml:space="preserve">раз(а) в неделю</t>
  </si>
  <si>
    <t xml:space="preserve">2. Подметание полов кабины лифта и влажная уборка</t>
  </si>
  <si>
    <t xml:space="preserve">3. Очистка и влажная уборка мусорных камер</t>
  </si>
  <si>
    <t xml:space="preserve">4. Мытье и протирка закрывающих устройств мусоропровода</t>
  </si>
  <si>
    <t xml:space="preserve">раз(а) в месяц</t>
  </si>
  <si>
    <t xml:space="preserve">II. Уборка земельного участка, входящего в состав общего имущества многоквартирного дома</t>
  </si>
  <si>
    <t xml:space="preserve">5. Подметание земельного участка в летний период</t>
  </si>
  <si>
    <t xml:space="preserve">3раз(а) в неделю</t>
  </si>
  <si>
    <t xml:space="preserve">6. Уборка мусора с газона, очистка урн</t>
  </si>
  <si>
    <t xml:space="preserve">7. Уборка мусора на контейнерных площадках (помойных ям)</t>
  </si>
  <si>
    <t xml:space="preserve">8. Сдвижка и подметание снега при отсутствии снегопадов</t>
  </si>
  <si>
    <t xml:space="preserve">9. Сдвижка и подметание снега при снегопаде, c подсыпкой противоскользящего материала</t>
  </si>
  <si>
    <t xml:space="preserve">по мере необходимости. Начало работ не позднее _____ часов после начала снегопада</t>
  </si>
  <si>
    <t xml:space="preserve">10.Сбразывание снега с крыш, сбивание сосулек</t>
  </si>
  <si>
    <t xml:space="preserve">по необходимости</t>
  </si>
  <si>
    <t xml:space="preserve">11. Вывоз твердых бытовых отходов (ТБО), жидких бытовых отходов</t>
  </si>
  <si>
    <t xml:space="preserve">8раз(а) в год</t>
  </si>
  <si>
    <t xml:space="preserve">12. Очистка выгребных ям (для деревянных неблагоустроенных зданий)</t>
  </si>
  <si>
    <t xml:space="preserve">3раз(а) в год</t>
  </si>
  <si>
    <t xml:space="preserve">III. Подготовка многоквартирного дома к сезонной эксплуатации</t>
  </si>
  <si>
    <t xml:space="preserve">13. Укрепление водосточных труб, колен и воронок</t>
  </si>
  <si>
    <t xml:space="preserve">раз(а) в год</t>
  </si>
  <si>
    <t xml:space="preserve">14. Расконсервирование и ремонт поливочной системы, консервация системы центрального отопления, ремонт просевшей отмостки</t>
  </si>
  <si>
    <t xml:space="preserve">1раз(а) в год</t>
  </si>
  <si>
    <t xml:space="preserve">15. Замена разбитых стекол окон и дверей в помещениях общего пользования</t>
  </si>
  <si>
    <t xml:space="preserve">по мере необходимости в течение (указать период устранения неисправности)</t>
  </si>
  <si>
    <t xml:space="preserve">16. Ремонт, регулировка, промывка, испытание, расконсервация систем центрального отопления, утепление бойлеров, утепление и прочистка дымовентиляционных каналов, консервация поливочных систем, проверка состояния и ремонт продухов в цоколях зданий, ремонт и утепление наружных водоразборных кранов и колонок, ремонт и укрепление входных дверей</t>
  </si>
  <si>
    <t xml:space="preserve">IV. Проведение технических осмотров и мелкий ремонт</t>
  </si>
  <si>
    <t xml:space="preserve">17. Проведение технических осмотров и устранение незначительных неисправностей в системах вентиляции, дымоудаления, электротехнических устройств</t>
  </si>
  <si>
    <t xml:space="preserve">проверка исправности вытяжек _1_ раз(а) в год. Проверка наличия тяги в дымовентиляционных каналах _2__ раз(а) в год. Проверка заземления оболочки электрокабеля, замеры сопротивления ____ раз(а) в год.</t>
  </si>
  <si>
    <t xml:space="preserve">18. Аварийное обслуживание</t>
  </si>
  <si>
    <t xml:space="preserve">постоянно
на системах водоснабжения, теплоснабжения, газоснабжения, канализации, энергоснабжения</t>
  </si>
  <si>
    <t xml:space="preserve">19. Дератизация, дезинсекция</t>
  </si>
  <si>
    <t xml:space="preserve">4раз(а) в год</t>
  </si>
  <si>
    <t xml:space="preserve">20. Проверка и обслуживание коллективных приборов учета электроэнергии</t>
  </si>
  <si>
    <t xml:space="preserve">21. Проверка и обслуживание коллективных приборов учета воды</t>
  </si>
  <si>
    <t xml:space="preserve">22. Проверка и обслуживание коллективных приборов учета тепловой энергии</t>
  </si>
  <si>
    <t xml:space="preserve">V. Техническое обслуживание внутридомового газового оборудования (ВДГО)</t>
  </si>
  <si>
    <t xml:space="preserve">VI. Расходы по управлению МКД</t>
  </si>
  <si>
    <t xml:space="preserve">Общая годовая стоимость работ по многоквартирным домам</t>
  </si>
  <si>
    <t xml:space="preserve">Площадь жилых помещений</t>
  </si>
  <si>
    <t xml:space="preserve">Стоимость на 1 кв. м. общей площади жилого помещения (руб./мес.)  (размер платы в месяц на 1 кв. м.) </t>
  </si>
  <si>
    <t xml:space="preserve">меся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6" ySplit="9" topLeftCell="AN28" activePane="bottomRight" state="frozen"/>
      <selection pane="topLeft" activeCell="A1" activeCellId="0" sqref="A1"/>
      <selection pane="topRight" activeCell="AN1" activeCellId="0" sqref="AN1"/>
      <selection pane="bottomLeft" activeCell="A28" activeCellId="0" sqref="A28"/>
      <selection pane="bottomRight" activeCell="AN1" activeCellId="0" sqref="AN1:AX16384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2.14"/>
    <col collapsed="false" customWidth="true" hidden="false" outlineLevel="0" max="7" min="7" style="1" width="18.99"/>
    <col collapsed="false" customWidth="true" hidden="false" outlineLevel="0" max="8" min="8" style="1" width="0.13"/>
    <col collapsed="false" customWidth="true" hidden="false" outlineLevel="0" max="9" min="9" style="2" width="6.41"/>
    <col collapsed="false" customWidth="true" hidden="false" outlineLevel="0" max="16" min="10" style="2" width="7.7"/>
    <col collapsed="false" customWidth="true" hidden="false" outlineLevel="0" max="17" min="17" style="2" width="18.7"/>
    <col collapsed="false" customWidth="true" hidden="true" outlineLevel="0" max="18" min="18" style="2" width="6.7"/>
    <col collapsed="false" customWidth="true" hidden="false" outlineLevel="0" max="19" min="19" style="2" width="5.85"/>
    <col collapsed="false" customWidth="true" hidden="false" outlineLevel="0" max="20" min="20" style="2" width="7.99"/>
    <col collapsed="false" customWidth="true" hidden="false" outlineLevel="0" max="21" min="21" style="2" width="18.41"/>
    <col collapsed="false" customWidth="true" hidden="false" outlineLevel="0" max="22" min="22" style="2" width="4.99"/>
    <col collapsed="false" customWidth="true" hidden="false" outlineLevel="0" max="24" min="23" style="2" width="8.7"/>
    <col collapsed="false" customWidth="true" hidden="false" outlineLevel="0" max="25" min="25" style="2" width="18.7"/>
    <col collapsed="false" customWidth="true" hidden="true" outlineLevel="0" max="26" min="26" style="2" width="6.7"/>
    <col collapsed="false" customWidth="true" hidden="false" outlineLevel="0" max="27" min="27" style="2" width="5.41"/>
    <col collapsed="false" customWidth="true" hidden="false" outlineLevel="0" max="36" min="28" style="2" width="7.99"/>
    <col collapsed="false" customWidth="true" hidden="false" outlineLevel="0" max="37" min="37" style="2" width="18.7"/>
    <col collapsed="false" customWidth="true" hidden="true" outlineLevel="0" max="38" min="38" style="2" width="6.7"/>
    <col collapsed="false" customWidth="true" hidden="false" outlineLevel="0" max="39" min="39" style="2" width="5.71"/>
    <col collapsed="false" customWidth="true" hidden="false" outlineLevel="0" max="50" min="40" style="2" width="7.56"/>
    <col collapsed="false" customWidth="true" hidden="false" outlineLevel="0" max="51" min="51" style="2" width="19.85"/>
    <col collapsed="false" customWidth="true" hidden="true" outlineLevel="0" max="52" min="52" style="2" width="6.7"/>
    <col collapsed="false" customWidth="true" hidden="false" outlineLevel="0" max="53" min="53" style="2" width="5.85"/>
    <col collapsed="false" customWidth="true" hidden="false" outlineLevel="0" max="54" min="54" style="2" width="7.99"/>
    <col collapsed="false" customWidth="true" hidden="false" outlineLevel="0" max="55" min="55" style="1" width="11.99"/>
    <col collapsed="false" customWidth="true" hidden="false" outlineLevel="0" max="56" min="56" style="1" width="9.28"/>
    <col collapsed="false" customWidth="true" hidden="false" outlineLevel="0" max="104" min="57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4"/>
      <c r="L1" s="0"/>
      <c r="M1" s="5"/>
      <c r="N1" s="4" t="s">
        <v>1</v>
      </c>
      <c r="O1" s="0"/>
      <c r="P1" s="5"/>
      <c r="Q1" s="0"/>
      <c r="R1" s="4"/>
      <c r="S1" s="0"/>
      <c r="T1" s="0"/>
      <c r="U1" s="0"/>
      <c r="V1" s="0"/>
      <c r="W1" s="4"/>
      <c r="X1" s="0"/>
      <c r="BB1" s="0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4"/>
      <c r="L2" s="0"/>
      <c r="M2" s="5"/>
      <c r="N2" s="4" t="s">
        <v>3</v>
      </c>
      <c r="O2" s="0"/>
      <c r="P2" s="5"/>
      <c r="Q2" s="0"/>
      <c r="R2" s="4"/>
      <c r="S2" s="0"/>
      <c r="T2" s="0"/>
      <c r="U2" s="0"/>
      <c r="V2" s="0"/>
      <c r="W2" s="4"/>
      <c r="X2" s="0"/>
      <c r="BB2" s="0"/>
    </row>
    <row r="3" customFormat="false" ht="16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0"/>
      <c r="K3" s="4"/>
      <c r="L3" s="0"/>
      <c r="M3" s="5"/>
      <c r="N3" s="4" t="s">
        <v>5</v>
      </c>
      <c r="O3" s="0"/>
      <c r="P3" s="5"/>
      <c r="Q3" s="0"/>
      <c r="R3" s="4"/>
      <c r="S3" s="0"/>
      <c r="T3" s="0"/>
      <c r="U3" s="0"/>
      <c r="V3" s="0"/>
      <c r="W3" s="4"/>
      <c r="X3" s="0"/>
      <c r="BB3" s="0"/>
    </row>
    <row r="4" customFormat="false" ht="16.5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  <c r="J4" s="0"/>
      <c r="K4" s="4"/>
      <c r="L4" s="0"/>
      <c r="M4" s="0"/>
      <c r="N4" s="4"/>
      <c r="O4" s="0"/>
      <c r="P4" s="0"/>
      <c r="Q4" s="0"/>
      <c r="R4" s="4"/>
      <c r="S4" s="0"/>
      <c r="T4" s="0"/>
      <c r="U4" s="0"/>
      <c r="V4" s="0"/>
      <c r="W4" s="4"/>
      <c r="X4" s="0"/>
      <c r="BB4" s="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Q5" s="7"/>
      <c r="R5" s="7"/>
      <c r="S5" s="7"/>
      <c r="T5" s="7"/>
      <c r="U5" s="7"/>
      <c r="V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2.75" hidden="false" customHeight="false" outlineLevel="0" collapsed="false">
      <c r="A6" s="8" t="s">
        <v>7</v>
      </c>
      <c r="B6" s="8" t="s">
        <v>8</v>
      </c>
    </row>
    <row r="7" customFormat="false" ht="18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s="16" customFormat="true" ht="41.25" hidden="false" customHeight="true" outlineLevel="0" collapsed="false">
      <c r="A8" s="9"/>
      <c r="B8" s="9"/>
      <c r="C8" s="9"/>
      <c r="D8" s="9"/>
      <c r="E8" s="9"/>
      <c r="F8" s="9"/>
      <c r="G8" s="12" t="s">
        <v>11</v>
      </c>
      <c r="H8" s="12"/>
      <c r="I8" s="12"/>
      <c r="J8" s="12"/>
      <c r="K8" s="12"/>
      <c r="L8" s="12"/>
      <c r="M8" s="12"/>
      <c r="N8" s="12"/>
      <c r="O8" s="12"/>
      <c r="P8" s="12"/>
      <c r="Q8" s="13" t="s">
        <v>12</v>
      </c>
      <c r="R8" s="13"/>
      <c r="S8" s="13"/>
      <c r="T8" s="13"/>
      <c r="U8" s="13" t="s">
        <v>13</v>
      </c>
      <c r="V8" s="13"/>
      <c r="W8" s="13"/>
      <c r="X8" s="13"/>
      <c r="Y8" s="12" t="s">
        <v>14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s">
        <v>15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4"/>
      <c r="AX8" s="14"/>
      <c r="AY8" s="12" t="s">
        <v>16</v>
      </c>
      <c r="AZ8" s="12"/>
      <c r="BA8" s="12"/>
      <c r="BB8" s="12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</row>
    <row r="9" s="2" customFormat="true" ht="45" hidden="false" customHeight="false" outlineLevel="0" collapsed="false">
      <c r="A9" s="9"/>
      <c r="B9" s="9"/>
      <c r="C9" s="9"/>
      <c r="D9" s="9"/>
      <c r="E9" s="9"/>
      <c r="F9" s="9"/>
      <c r="G9" s="17" t="s">
        <v>17</v>
      </c>
      <c r="H9" s="18" t="s">
        <v>18</v>
      </c>
      <c r="I9" s="18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19" t="s">
        <v>26</v>
      </c>
      <c r="Q9" s="17" t="s">
        <v>17</v>
      </c>
      <c r="R9" s="18" t="s">
        <v>18</v>
      </c>
      <c r="S9" s="18" t="s">
        <v>19</v>
      </c>
      <c r="T9" s="18" t="s">
        <v>27</v>
      </c>
      <c r="U9" s="17" t="s">
        <v>17</v>
      </c>
      <c r="V9" s="18" t="s">
        <v>19</v>
      </c>
      <c r="W9" s="19" t="s">
        <v>28</v>
      </c>
      <c r="X9" s="20" t="s">
        <v>29</v>
      </c>
      <c r="Y9" s="17" t="s">
        <v>17</v>
      </c>
      <c r="Z9" s="18" t="s">
        <v>18</v>
      </c>
      <c r="AA9" s="18" t="s">
        <v>19</v>
      </c>
      <c r="AB9" s="18" t="s">
        <v>30</v>
      </c>
      <c r="AC9" s="18" t="s">
        <v>31</v>
      </c>
      <c r="AD9" s="18" t="s">
        <v>32</v>
      </c>
      <c r="AE9" s="18" t="s">
        <v>33</v>
      </c>
      <c r="AF9" s="18" t="s">
        <v>34</v>
      </c>
      <c r="AG9" s="18" t="s">
        <v>35</v>
      </c>
      <c r="AH9" s="18" t="s">
        <v>36</v>
      </c>
      <c r="AI9" s="18" t="s">
        <v>37</v>
      </c>
      <c r="AJ9" s="18" t="s">
        <v>38</v>
      </c>
      <c r="AK9" s="17" t="s">
        <v>17</v>
      </c>
      <c r="AL9" s="18" t="s">
        <v>18</v>
      </c>
      <c r="AM9" s="18" t="s">
        <v>19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 t="s">
        <v>49</v>
      </c>
      <c r="AY9" s="17" t="s">
        <v>17</v>
      </c>
      <c r="AZ9" s="18" t="s">
        <v>18</v>
      </c>
      <c r="BA9" s="18" t="s">
        <v>19</v>
      </c>
      <c r="BB9" s="18" t="s">
        <v>50</v>
      </c>
    </row>
    <row r="10" customFormat="false" ht="15.75" hidden="false" customHeight="true" outlineLevel="0" collapsed="false">
      <c r="A10" s="21" t="s">
        <v>51</v>
      </c>
      <c r="B10" s="21"/>
      <c r="C10" s="21"/>
      <c r="D10" s="21"/>
      <c r="E10" s="21"/>
      <c r="F10" s="21"/>
      <c r="G10" s="22"/>
      <c r="H10" s="23" t="n">
        <f aca="false">SUM(H11:H14)</f>
        <v>0</v>
      </c>
      <c r="I10" s="24" t="n">
        <f aca="false">SUM(I11:I14)</f>
        <v>0</v>
      </c>
      <c r="J10" s="25" t="n">
        <f aca="false">SUM(J11:J14)</f>
        <v>0</v>
      </c>
      <c r="K10" s="25" t="n">
        <f aca="false">SUM(K11:K14)</f>
        <v>0</v>
      </c>
      <c r="L10" s="25" t="n">
        <f aca="false">SUM(L11:L14)</f>
        <v>0</v>
      </c>
      <c r="M10" s="25" t="n">
        <f aca="false">SUM(M11:M14)</f>
        <v>0</v>
      </c>
      <c r="N10" s="25" t="n">
        <f aca="false">SUM(N11:N14)</f>
        <v>0</v>
      </c>
      <c r="O10" s="25" t="n">
        <f aca="false">SUM(O11:O14)</f>
        <v>0</v>
      </c>
      <c r="P10" s="25" t="n">
        <f aca="false">SUM(P11:P14)</f>
        <v>0</v>
      </c>
      <c r="Q10" s="22"/>
      <c r="R10" s="26" t="n">
        <f aca="false">SUM(R11:R14)</f>
        <v>0</v>
      </c>
      <c r="S10" s="27" t="n">
        <f aca="false">SUM(S11:S14)</f>
        <v>0</v>
      </c>
      <c r="T10" s="28" t="n">
        <f aca="false">SUM(T11:T14)</f>
        <v>0</v>
      </c>
      <c r="U10" s="22"/>
      <c r="V10" s="27" t="n">
        <f aca="false">SUM(V11:V14)</f>
        <v>0</v>
      </c>
      <c r="W10" s="25" t="n">
        <f aca="false">SUM(W11:W14)</f>
        <v>0</v>
      </c>
      <c r="X10" s="25" t="n">
        <f aca="false">SUM(X11:X14)</f>
        <v>0</v>
      </c>
      <c r="Y10" s="22"/>
      <c r="Z10" s="26" t="n">
        <f aca="false">SUM(Z11:Z14)</f>
        <v>0</v>
      </c>
      <c r="AA10" s="24" t="n">
        <f aca="false">SUM(AA11:AA14)</f>
        <v>0</v>
      </c>
      <c r="AB10" s="25" t="n">
        <f aca="false">SUM(AB11:AB14)</f>
        <v>0</v>
      </c>
      <c r="AC10" s="25" t="n">
        <f aca="false">SUM(AC11:AC14)</f>
        <v>0</v>
      </c>
      <c r="AD10" s="25" t="n">
        <f aca="false">SUM(AD11:AD14)</f>
        <v>0</v>
      </c>
      <c r="AE10" s="25" t="n">
        <f aca="false">SUM(AE11:AE14)</f>
        <v>0</v>
      </c>
      <c r="AF10" s="25" t="n">
        <f aca="false">SUM(AF11:AF14)</f>
        <v>0</v>
      </c>
      <c r="AG10" s="25" t="n">
        <f aca="false">SUM(AG11:AG14)</f>
        <v>0</v>
      </c>
      <c r="AH10" s="25" t="n">
        <f aca="false">SUM(AH11:AH14)</f>
        <v>0</v>
      </c>
      <c r="AI10" s="25" t="n">
        <f aca="false">SUM(AI11:AI14)</f>
        <v>0</v>
      </c>
      <c r="AJ10" s="25" t="n">
        <f aca="false">SUM(AJ11:AJ14)</f>
        <v>0</v>
      </c>
      <c r="AK10" s="22"/>
      <c r="AL10" s="26" t="n">
        <f aca="false">SUM(AL11:AL14)</f>
        <v>0</v>
      </c>
      <c r="AM10" s="24" t="n">
        <f aca="false">SUM(AM11:AM14)</f>
        <v>0</v>
      </c>
      <c r="AN10" s="25" t="n">
        <f aca="false">SUM(AN11:AN14)</f>
        <v>0</v>
      </c>
      <c r="AO10" s="25" t="n">
        <f aca="false">SUM(AO11:AO14)</f>
        <v>0</v>
      </c>
      <c r="AP10" s="25" t="n">
        <f aca="false">SUM(AP11:AP14)</f>
        <v>0</v>
      </c>
      <c r="AQ10" s="25" t="n">
        <f aca="false">SUM(AQ11:AQ14)</f>
        <v>0</v>
      </c>
      <c r="AR10" s="25" t="n">
        <f aca="false">SUM(AR11:AR14)</f>
        <v>0</v>
      </c>
      <c r="AS10" s="25" t="n">
        <f aca="false">SUM(AS11:AS14)</f>
        <v>0</v>
      </c>
      <c r="AT10" s="25" t="n">
        <f aca="false">SUM(AT11:AT14)</f>
        <v>0</v>
      </c>
      <c r="AU10" s="25" t="n">
        <f aca="false">SUM(AU11:AU14)</f>
        <v>0</v>
      </c>
      <c r="AV10" s="25" t="n">
        <f aca="false">SUM(AV11:AV14)</f>
        <v>0</v>
      </c>
      <c r="AW10" s="25" t="n">
        <f aca="false">SUM(AW11:AW14)</f>
        <v>0</v>
      </c>
      <c r="AX10" s="25" t="n">
        <f aca="false">SUM(AX11:AX14)</f>
        <v>0</v>
      </c>
      <c r="AY10" s="22"/>
      <c r="AZ10" s="26" t="n">
        <f aca="false">SUM(AZ11:AZ14)</f>
        <v>0</v>
      </c>
      <c r="BA10" s="24" t="n">
        <f aca="false">SUM(BA11:BA14)</f>
        <v>0</v>
      </c>
      <c r="BB10" s="25" t="n">
        <f aca="false">SUM(BB11:BB14)</f>
        <v>0</v>
      </c>
      <c r="DA10" s="1"/>
      <c r="DB10" s="1"/>
      <c r="DC10" s="1"/>
      <c r="DD10" s="1"/>
    </row>
    <row r="11" customFormat="false" ht="12.75" hidden="false" customHeight="false" outlineLevel="0" collapsed="false">
      <c r="A11" s="29" t="s">
        <v>52</v>
      </c>
      <c r="B11" s="29"/>
      <c r="C11" s="29"/>
      <c r="D11" s="29"/>
      <c r="E11" s="29"/>
      <c r="F11" s="29"/>
      <c r="G11" s="30" t="s">
        <v>53</v>
      </c>
      <c r="H11" s="31" t="n">
        <v>0</v>
      </c>
      <c r="I11" s="32" t="n">
        <v>0</v>
      </c>
      <c r="J11" s="33" t="n">
        <f aca="false">$H$40*$H$11/100*12*J39</f>
        <v>0</v>
      </c>
      <c r="K11" s="33" t="n">
        <f aca="false">$H$40*$H$11/100*12*K39</f>
        <v>0</v>
      </c>
      <c r="L11" s="33" t="n">
        <f aca="false">$H$40*$H$11/100*12*L39</f>
        <v>0</v>
      </c>
      <c r="M11" s="33" t="n">
        <f aca="false">$H$40*$H$11/100*12*M39</f>
        <v>0</v>
      </c>
      <c r="N11" s="33" t="n">
        <f aca="false">$H$40*$H$11/100*12*N39</f>
        <v>0</v>
      </c>
      <c r="O11" s="33" t="n">
        <f aca="false">$H$40*$H$11/100*12*O39</f>
        <v>0</v>
      </c>
      <c r="P11" s="33" t="n">
        <f aca="false">$H$40*$H$11/100*12*P39</f>
        <v>0</v>
      </c>
      <c r="Q11" s="30" t="s">
        <v>53</v>
      </c>
      <c r="R11" s="34" t="n">
        <v>0</v>
      </c>
      <c r="S11" s="35" t="n">
        <v>0</v>
      </c>
      <c r="T11" s="36" t="n">
        <f aca="false">$H$40*$H$11/100*12*T39</f>
        <v>0</v>
      </c>
      <c r="U11" s="30" t="s">
        <v>53</v>
      </c>
      <c r="V11" s="35" t="n">
        <v>0</v>
      </c>
      <c r="W11" s="33" t="n">
        <f aca="false">$H$40*$H$11/100*12*W39</f>
        <v>0</v>
      </c>
      <c r="X11" s="33" t="n">
        <f aca="false">$H$40*$H$11/100*12*X39</f>
        <v>0</v>
      </c>
      <c r="Y11" s="30" t="s">
        <v>53</v>
      </c>
      <c r="Z11" s="34" t="n">
        <v>0</v>
      </c>
      <c r="AA11" s="32" t="n">
        <v>0</v>
      </c>
      <c r="AB11" s="33" t="n">
        <f aca="false">$H$40*$H$11/100*12*AB39</f>
        <v>0</v>
      </c>
      <c r="AC11" s="33" t="n">
        <f aca="false">$H$40*$H$11/100*12*AC39</f>
        <v>0</v>
      </c>
      <c r="AD11" s="33" t="n">
        <f aca="false">$H$40*$H$11/100*12*AD39</f>
        <v>0</v>
      </c>
      <c r="AE11" s="33" t="n">
        <f aca="false">$H$40*$H$11/100*12*AE39</f>
        <v>0</v>
      </c>
      <c r="AF11" s="33" t="n">
        <f aca="false">$H$40*$H$11/100*12*AF39</f>
        <v>0</v>
      </c>
      <c r="AG11" s="33" t="n">
        <f aca="false">$H$40*$H$11/100*12*AG39</f>
        <v>0</v>
      </c>
      <c r="AH11" s="33" t="n">
        <f aca="false">$H$40*$H$11/100*12*AH39</f>
        <v>0</v>
      </c>
      <c r="AI11" s="33" t="n">
        <f aca="false">$H$40*$H$11/100*12*AI39</f>
        <v>0</v>
      </c>
      <c r="AJ11" s="33" t="n">
        <f aca="false">$H$40*$H$11/100*12*AJ39</f>
        <v>0</v>
      </c>
      <c r="AK11" s="30" t="s">
        <v>53</v>
      </c>
      <c r="AL11" s="34" t="n">
        <v>0</v>
      </c>
      <c r="AM11" s="32" t="n">
        <v>0</v>
      </c>
      <c r="AN11" s="33" t="n">
        <f aca="false">$H$40*$H$11/100*12*AN39</f>
        <v>0</v>
      </c>
      <c r="AO11" s="33" t="n">
        <f aca="false">$H$40*$H$11/100*12*AO39</f>
        <v>0</v>
      </c>
      <c r="AP11" s="33" t="n">
        <f aca="false">$H$40*$H$11/100*12*AP39</f>
        <v>0</v>
      </c>
      <c r="AQ11" s="33" t="n">
        <f aca="false">$H$40*$H$11/100*12*AQ39</f>
        <v>0</v>
      </c>
      <c r="AR11" s="33" t="n">
        <f aca="false">$H$40*$H$11/100*12*AR39</f>
        <v>0</v>
      </c>
      <c r="AS11" s="33" t="n">
        <f aca="false">$H$40*$H$11/100*12*AS39</f>
        <v>0</v>
      </c>
      <c r="AT11" s="33" t="n">
        <f aca="false">$H$40*$H$11/100*12*AT39</f>
        <v>0</v>
      </c>
      <c r="AU11" s="33" t="n">
        <f aca="false">$H$40*$H$11/100*12*AU39</f>
        <v>0</v>
      </c>
      <c r="AV11" s="33" t="n">
        <f aca="false">$H$40*$H$11/100*12*AV39</f>
        <v>0</v>
      </c>
      <c r="AW11" s="33" t="n">
        <f aca="false">$H$40*$H$11/100*12*AW39</f>
        <v>0</v>
      </c>
      <c r="AX11" s="33" t="n">
        <f aca="false">$H$40*$H$11/100*12*AX39</f>
        <v>0</v>
      </c>
      <c r="AY11" s="30" t="s">
        <v>53</v>
      </c>
      <c r="AZ11" s="34" t="n">
        <v>0</v>
      </c>
      <c r="BA11" s="32" t="n">
        <v>0</v>
      </c>
      <c r="BB11" s="33" t="n">
        <f aca="false">$H$40*$H$11/100*12*BB39</f>
        <v>0</v>
      </c>
      <c r="DA11" s="1"/>
      <c r="DB11" s="1"/>
      <c r="DC11" s="1"/>
      <c r="DD11" s="1"/>
    </row>
    <row r="12" customFormat="false" ht="12.75" hidden="false" customHeight="false" outlineLevel="0" collapsed="false">
      <c r="A12" s="29" t="s">
        <v>54</v>
      </c>
      <c r="B12" s="29"/>
      <c r="C12" s="29"/>
      <c r="D12" s="29"/>
      <c r="E12" s="29"/>
      <c r="F12" s="29"/>
      <c r="G12" s="30" t="s">
        <v>53</v>
      </c>
      <c r="H12" s="31" t="n">
        <v>0</v>
      </c>
      <c r="I12" s="32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0" t="s">
        <v>53</v>
      </c>
      <c r="R12" s="34" t="n">
        <v>0</v>
      </c>
      <c r="S12" s="35" t="n">
        <v>0</v>
      </c>
      <c r="T12" s="36" t="n">
        <v>0</v>
      </c>
      <c r="U12" s="30" t="s">
        <v>53</v>
      </c>
      <c r="V12" s="35" t="n">
        <v>0</v>
      </c>
      <c r="W12" s="33" t="n">
        <v>0</v>
      </c>
      <c r="X12" s="33" t="n">
        <v>0</v>
      </c>
      <c r="Y12" s="30" t="s">
        <v>53</v>
      </c>
      <c r="Z12" s="34" t="n">
        <v>0</v>
      </c>
      <c r="AA12" s="32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0" t="s">
        <v>53</v>
      </c>
      <c r="AL12" s="34" t="n">
        <v>0</v>
      </c>
      <c r="AM12" s="32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0" t="s">
        <v>53</v>
      </c>
      <c r="AZ12" s="34" t="n">
        <v>0</v>
      </c>
      <c r="BA12" s="32" t="n">
        <v>0</v>
      </c>
      <c r="BB12" s="33" t="n">
        <v>0</v>
      </c>
      <c r="DA12" s="1"/>
      <c r="DB12" s="1"/>
      <c r="DC12" s="1"/>
      <c r="DD12" s="1"/>
    </row>
    <row r="13" customFormat="false" ht="12.75" hidden="false" customHeight="false" outlineLevel="0" collapsed="false">
      <c r="A13" s="29" t="s">
        <v>55</v>
      </c>
      <c r="B13" s="29"/>
      <c r="C13" s="29"/>
      <c r="D13" s="29"/>
      <c r="E13" s="29"/>
      <c r="F13" s="29"/>
      <c r="G13" s="30" t="s">
        <v>53</v>
      </c>
      <c r="H13" s="31" t="n">
        <v>0</v>
      </c>
      <c r="I13" s="32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0" t="s">
        <v>53</v>
      </c>
      <c r="R13" s="34" t="n">
        <v>0</v>
      </c>
      <c r="S13" s="35" t="n">
        <v>0</v>
      </c>
      <c r="T13" s="36" t="n">
        <v>0</v>
      </c>
      <c r="U13" s="30" t="s">
        <v>53</v>
      </c>
      <c r="V13" s="35" t="n">
        <v>0</v>
      </c>
      <c r="W13" s="33" t="n">
        <v>0</v>
      </c>
      <c r="X13" s="33" t="n">
        <v>0</v>
      </c>
      <c r="Y13" s="30" t="s">
        <v>53</v>
      </c>
      <c r="Z13" s="34" t="n">
        <v>0</v>
      </c>
      <c r="AA13" s="32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0" t="s">
        <v>53</v>
      </c>
      <c r="AL13" s="34" t="n">
        <v>0</v>
      </c>
      <c r="AM13" s="32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0" t="s">
        <v>53</v>
      </c>
      <c r="AZ13" s="34" t="n">
        <v>0</v>
      </c>
      <c r="BA13" s="32" t="n">
        <v>0</v>
      </c>
      <c r="BB13" s="33" t="n">
        <v>0</v>
      </c>
      <c r="DA13" s="1"/>
      <c r="DB13" s="1"/>
      <c r="DC13" s="1"/>
      <c r="DD13" s="1"/>
    </row>
    <row r="14" customFormat="false" ht="12.75" hidden="false" customHeight="false" outlineLevel="0" collapsed="false">
      <c r="A14" s="29" t="s">
        <v>56</v>
      </c>
      <c r="B14" s="29"/>
      <c r="C14" s="29"/>
      <c r="D14" s="29"/>
      <c r="E14" s="29"/>
      <c r="F14" s="29"/>
      <c r="G14" s="30" t="s">
        <v>57</v>
      </c>
      <c r="H14" s="31" t="n">
        <v>0</v>
      </c>
      <c r="I14" s="32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0" t="s">
        <v>57</v>
      </c>
      <c r="R14" s="34" t="n">
        <v>0</v>
      </c>
      <c r="S14" s="35" t="n">
        <v>0</v>
      </c>
      <c r="T14" s="36" t="n">
        <v>0</v>
      </c>
      <c r="U14" s="30" t="s">
        <v>57</v>
      </c>
      <c r="V14" s="35" t="n">
        <v>0</v>
      </c>
      <c r="W14" s="33" t="n">
        <v>0</v>
      </c>
      <c r="X14" s="33" t="n">
        <v>0</v>
      </c>
      <c r="Y14" s="30" t="s">
        <v>57</v>
      </c>
      <c r="Z14" s="34" t="n">
        <v>0</v>
      </c>
      <c r="AA14" s="32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0" t="s">
        <v>57</v>
      </c>
      <c r="AL14" s="34" t="n">
        <v>0</v>
      </c>
      <c r="AM14" s="32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0" t="s">
        <v>57</v>
      </c>
      <c r="AZ14" s="34" t="n">
        <v>0</v>
      </c>
      <c r="BA14" s="32" t="n">
        <v>0</v>
      </c>
      <c r="BB14" s="33" t="n">
        <v>0</v>
      </c>
      <c r="DA14" s="1"/>
      <c r="DB14" s="1"/>
      <c r="DC14" s="1"/>
      <c r="DD14" s="1"/>
    </row>
    <row r="15" customFormat="false" ht="23.85" hidden="false" customHeight="true" outlineLevel="0" collapsed="false">
      <c r="A15" s="37" t="s">
        <v>58</v>
      </c>
      <c r="B15" s="37"/>
      <c r="C15" s="37"/>
      <c r="D15" s="37"/>
      <c r="E15" s="37"/>
      <c r="F15" s="37"/>
      <c r="G15" s="38"/>
      <c r="H15" s="23" t="n">
        <f aca="false">SUM(H16:H21)</f>
        <v>51.4129405077681</v>
      </c>
      <c r="I15" s="24" t="n">
        <f aca="false">SUM(I16:I23)</f>
        <v>5.05</v>
      </c>
      <c r="J15" s="25" t="n">
        <f aca="false">SUM(J16:J23)</f>
        <v>32566.44</v>
      </c>
      <c r="K15" s="25" t="n">
        <f aca="false">SUM(K16:K23)</f>
        <v>31469.58</v>
      </c>
      <c r="L15" s="25" t="n">
        <f aca="false">SUM(L16:L23)</f>
        <v>31839.24</v>
      </c>
      <c r="M15" s="25" t="n">
        <f aca="false">SUM(M16:M23)</f>
        <v>42977.52</v>
      </c>
      <c r="N15" s="25" t="n">
        <f aca="false">SUM(N16:N23)</f>
        <v>36881.16</v>
      </c>
      <c r="O15" s="25" t="n">
        <f aca="false">SUM(O16:O23)</f>
        <v>37553.82</v>
      </c>
      <c r="P15" s="25" t="n">
        <f aca="false">SUM(P16:P23)</f>
        <v>35572.2</v>
      </c>
      <c r="Q15" s="38"/>
      <c r="R15" s="26" t="n">
        <f aca="false">SUM(R16:R21)</f>
        <v>51.4129405077681</v>
      </c>
      <c r="S15" s="27" t="n">
        <f aca="false">SUM(S16:S23)</f>
        <v>5.05</v>
      </c>
      <c r="T15" s="28" t="n">
        <f aca="false">SUM(T16:T23)</f>
        <v>31184.76</v>
      </c>
      <c r="U15" s="38"/>
      <c r="V15" s="27" t="n">
        <f aca="false">SUM(V16:V23)</f>
        <v>5.05</v>
      </c>
      <c r="W15" s="26" t="n">
        <f aca="false">SUM(W16:W23)</f>
        <v>11271.6</v>
      </c>
      <c r="X15" s="25" t="n">
        <f aca="false">SUM(X16:X23)</f>
        <v>36826.62</v>
      </c>
      <c r="Y15" s="38"/>
      <c r="Z15" s="26" t="n">
        <f aca="false">SUM(Z16:Z21)</f>
        <v>51.4129405077681</v>
      </c>
      <c r="AA15" s="24" t="n">
        <f aca="false">SUM(AA16:AA23)</f>
        <v>8.77</v>
      </c>
      <c r="AB15" s="25" t="n">
        <f aca="false">SUM(AB16:AB23)</f>
        <v>55335.192</v>
      </c>
      <c r="AC15" s="25" t="n">
        <f aca="false">SUM(AC16:AC23)</f>
        <v>74794.068</v>
      </c>
      <c r="AD15" s="25" t="n">
        <f aca="false">SUM(AD16:AD23)</f>
        <v>55135.236</v>
      </c>
      <c r="AE15" s="25" t="n">
        <f aca="false">SUM(AE16:AE23)</f>
        <v>54808.992</v>
      </c>
      <c r="AF15" s="25" t="n">
        <f aca="false">SUM(AF16:AF23)</f>
        <v>20616.516</v>
      </c>
      <c r="AG15" s="25" t="n">
        <f aca="false">SUM(AG16:AG23)</f>
        <v>54619.56</v>
      </c>
      <c r="AH15" s="25" t="n">
        <f aca="false">SUM(AH16:AH23)</f>
        <v>54167.028</v>
      </c>
      <c r="AI15" s="25" t="n">
        <f aca="false">SUM(AI16:AI23)</f>
        <v>54240.696</v>
      </c>
      <c r="AJ15" s="25" t="n">
        <f aca="false">SUM(AJ16:AJ23)</f>
        <v>42516.96</v>
      </c>
      <c r="AK15" s="38"/>
      <c r="AL15" s="26" t="n">
        <f aca="false">SUM(AL16:AL21)</f>
        <v>51.4129405077681</v>
      </c>
      <c r="AM15" s="24" t="n">
        <f aca="false">SUM(AM16:AM23)</f>
        <v>8.77</v>
      </c>
      <c r="AN15" s="25" t="n">
        <f aca="false">SUM(AN16:AN23)</f>
        <v>33445.272</v>
      </c>
      <c r="AO15" s="25" t="n">
        <f aca="false">SUM(AO16:AO23)</f>
        <v>34760.772</v>
      </c>
      <c r="AP15" s="25" t="n">
        <f aca="false">SUM(AP16:AP23)</f>
        <v>42727.44</v>
      </c>
      <c r="AQ15" s="25" t="n">
        <f aca="false">SUM(AQ16:AQ23)</f>
        <v>47926.296</v>
      </c>
      <c r="AR15" s="25" t="n">
        <f aca="false">SUM(AR16:AR23)</f>
        <v>20879.616</v>
      </c>
      <c r="AS15" s="25" t="n">
        <f aca="false">SUM(AS16:AS23)</f>
        <v>21058.524</v>
      </c>
      <c r="AT15" s="25" t="n">
        <f aca="false">SUM(AT16:AT23)</f>
        <v>74246.82</v>
      </c>
      <c r="AU15" s="25" t="n">
        <f aca="false">SUM(AU16:AU23)</f>
        <v>54051.264</v>
      </c>
      <c r="AV15" s="25" t="n">
        <f aca="false">SUM(AV16:AV23)</f>
        <v>54114.408</v>
      </c>
      <c r="AW15" s="25" t="n">
        <f aca="false">SUM(AW16:AW23)</f>
        <v>53682.924</v>
      </c>
      <c r="AX15" s="25" t="n">
        <f aca="false">SUM(AX16:AX23)</f>
        <v>54609.036</v>
      </c>
      <c r="AY15" s="38"/>
      <c r="AZ15" s="26" t="n">
        <f aca="false">SUM(AZ16:AZ21)</f>
        <v>51.4129405077681</v>
      </c>
      <c r="BA15" s="24" t="n">
        <f aca="false">SUM(BA16:BA23)</f>
        <v>5.07</v>
      </c>
      <c r="BB15" s="25" t="n">
        <f aca="false">SUM(BB16:BB23)</f>
        <v>33017.868</v>
      </c>
      <c r="DA15" s="1"/>
      <c r="DB15" s="1"/>
      <c r="DC15" s="1"/>
      <c r="DD15" s="1"/>
    </row>
    <row r="16" customFormat="false" ht="12.75" hidden="false" customHeight="false" outlineLevel="0" collapsed="false">
      <c r="A16" s="29" t="s">
        <v>59</v>
      </c>
      <c r="B16" s="29"/>
      <c r="C16" s="29"/>
      <c r="D16" s="29"/>
      <c r="E16" s="29"/>
      <c r="F16" s="29"/>
      <c r="G16" s="30" t="s">
        <v>60</v>
      </c>
      <c r="H16" s="32" t="n">
        <v>0.759822612732095</v>
      </c>
      <c r="I16" s="32" t="n">
        <v>0.19</v>
      </c>
      <c r="J16" s="33" t="n">
        <f aca="false">$I$16*J39*$B$45</f>
        <v>1225.272</v>
      </c>
      <c r="K16" s="33" t="n">
        <f aca="false">$I$16*K39*$B$45</f>
        <v>1184.004</v>
      </c>
      <c r="L16" s="33" t="n">
        <f aca="false">$I$16*L39*$B$45</f>
        <v>1197.912</v>
      </c>
      <c r="M16" s="33" t="n">
        <f aca="false">$I$16*M39*$B$45</f>
        <v>1616.976</v>
      </c>
      <c r="N16" s="33" t="n">
        <f aca="false">$I$16*N39*$B$45</f>
        <v>1387.608</v>
      </c>
      <c r="O16" s="33" t="n">
        <f aca="false">$I$16*O39*$B$45</f>
        <v>1412.916</v>
      </c>
      <c r="P16" s="33" t="n">
        <f aca="false">$I$16*P39*$B$45</f>
        <v>1338.36</v>
      </c>
      <c r="Q16" s="30" t="s">
        <v>60</v>
      </c>
      <c r="R16" s="34" t="n">
        <v>0.759822612732095</v>
      </c>
      <c r="S16" s="35" t="n">
        <v>0.19</v>
      </c>
      <c r="T16" s="36" t="n">
        <f aca="false">$V$16*T39*$B$45</f>
        <v>1173.288</v>
      </c>
      <c r="U16" s="30" t="s">
        <v>60</v>
      </c>
      <c r="V16" s="35" t="n">
        <v>0.19</v>
      </c>
      <c r="W16" s="33" t="n">
        <f aca="false">$V$16*W39*$B$45</f>
        <v>424.08</v>
      </c>
      <c r="X16" s="33" t="n">
        <f aca="false">$V$16*X39*$B$45</f>
        <v>1385.556</v>
      </c>
      <c r="Y16" s="30" t="s">
        <v>60</v>
      </c>
      <c r="Z16" s="34" t="n">
        <v>0.759822612732095</v>
      </c>
      <c r="AA16" s="32" t="n">
        <v>0.21</v>
      </c>
      <c r="AB16" s="33" t="n">
        <f aca="false">$AA$16*AB39*$B$45</f>
        <v>1325.016</v>
      </c>
      <c r="AC16" s="33" t="n">
        <f aca="false">$AA$16*AC39*$B$45</f>
        <v>1790.964</v>
      </c>
      <c r="AD16" s="33" t="n">
        <f aca="false">$AA$16*AD39*$B$45</f>
        <v>1320.228</v>
      </c>
      <c r="AE16" s="33" t="n">
        <f aca="false">$AA$16*AE39*$B$45</f>
        <v>1312.416</v>
      </c>
      <c r="AF16" s="33" t="n">
        <f aca="false">$AA$16*AF39*$B$45</f>
        <v>493.668</v>
      </c>
      <c r="AG16" s="33" t="n">
        <f aca="false">$AA$16*AG39*$B$45</f>
        <v>1307.88</v>
      </c>
      <c r="AH16" s="33" t="n">
        <f aca="false">$AA$16*AH39*$B$45</f>
        <v>1297.044</v>
      </c>
      <c r="AI16" s="33" t="n">
        <f aca="false">$AA$16*AI39*$B$45</f>
        <v>1298.808</v>
      </c>
      <c r="AJ16" s="33" t="n">
        <f aca="false">$AA$16*AJ39*$B$45</f>
        <v>1018.08</v>
      </c>
      <c r="AK16" s="30" t="s">
        <v>60</v>
      </c>
      <c r="AL16" s="34" t="n">
        <v>0.759822612732095</v>
      </c>
      <c r="AM16" s="32" t="n">
        <v>0.21</v>
      </c>
      <c r="AN16" s="33" t="n">
        <f aca="false">$AA$16*AN39*$B$45</f>
        <v>800.856</v>
      </c>
      <c r="AO16" s="33" t="n">
        <f aca="false">$AA$16*AO39*$B$45</f>
        <v>832.356</v>
      </c>
      <c r="AP16" s="33" t="n">
        <f aca="false">$AA$16*AP39*$B$45</f>
        <v>1023.12</v>
      </c>
      <c r="AQ16" s="33" t="n">
        <f aca="false">$AA$16*AQ39*$B$45</f>
        <v>1147.608</v>
      </c>
      <c r="AR16" s="33" t="n">
        <f aca="false">$AA$16*AR39*$B$45</f>
        <v>499.968</v>
      </c>
      <c r="AS16" s="33" t="n">
        <f aca="false">$AA$16*AS39*$B$45</f>
        <v>504.252</v>
      </c>
      <c r="AT16" s="33" t="n">
        <f aca="false">$AA$16*AT39*$B$45</f>
        <v>1777.86</v>
      </c>
      <c r="AU16" s="33" t="n">
        <f aca="false">$AA$16*AU39*$B$45</f>
        <v>1294.272</v>
      </c>
      <c r="AV16" s="33" t="n">
        <f aca="false">$AA$16*AV39*$B$45</f>
        <v>1295.784</v>
      </c>
      <c r="AW16" s="33" t="n">
        <f aca="false">$AA$16*AW39*$B$45</f>
        <v>1285.452</v>
      </c>
      <c r="AX16" s="33" t="n">
        <f aca="false">$AA$16*AX39*$B$45</f>
        <v>1307.628</v>
      </c>
      <c r="AY16" s="30" t="s">
        <v>60</v>
      </c>
      <c r="AZ16" s="34" t="n">
        <v>0.759822612732095</v>
      </c>
      <c r="BA16" s="32" t="n">
        <v>0.19</v>
      </c>
      <c r="BB16" s="33" t="n">
        <f aca="false">$BA$16*BB39*$B$45</f>
        <v>1237.356</v>
      </c>
      <c r="DA16" s="1"/>
      <c r="DB16" s="1"/>
      <c r="DC16" s="1"/>
      <c r="DD16" s="1"/>
    </row>
    <row r="17" customFormat="false" ht="12.75" hidden="false" customHeight="false" outlineLevel="0" collapsed="false">
      <c r="A17" s="29" t="s">
        <v>61</v>
      </c>
      <c r="B17" s="29"/>
      <c r="C17" s="29"/>
      <c r="D17" s="29"/>
      <c r="E17" s="29"/>
      <c r="F17" s="29"/>
      <c r="G17" s="30" t="s">
        <v>60</v>
      </c>
      <c r="H17" s="32" t="n">
        <v>6.63867871352785</v>
      </c>
      <c r="I17" s="32" t="n">
        <v>0.56</v>
      </c>
      <c r="J17" s="33" t="n">
        <f aca="false">$I$17*J39*$B$45</f>
        <v>3611.328</v>
      </c>
      <c r="K17" s="33" t="n">
        <f aca="false">$I$17*K39*$B$45</f>
        <v>3489.696</v>
      </c>
      <c r="L17" s="33" t="n">
        <f aca="false">$I$17*L39*$B$45</f>
        <v>3530.688</v>
      </c>
      <c r="M17" s="33" t="n">
        <f aca="false">$I$17*M39*$B$45</f>
        <v>4765.824</v>
      </c>
      <c r="N17" s="33" t="n">
        <f aca="false">$I$17*N39*$B$45</f>
        <v>4089.792</v>
      </c>
      <c r="O17" s="33" t="n">
        <f aca="false">$I$17*O39*$B$45</f>
        <v>4164.384</v>
      </c>
      <c r="P17" s="33" t="n">
        <f aca="false">$I$17*P39*$B$45</f>
        <v>3944.64</v>
      </c>
      <c r="Q17" s="30" t="s">
        <v>60</v>
      </c>
      <c r="R17" s="34" t="n">
        <v>6.63867871352785</v>
      </c>
      <c r="S17" s="35" t="n">
        <v>0.56</v>
      </c>
      <c r="T17" s="36" t="n">
        <f aca="false">$V$17*T39*$B$45</f>
        <v>3458.112</v>
      </c>
      <c r="U17" s="30" t="s">
        <v>60</v>
      </c>
      <c r="V17" s="35" t="n">
        <v>0.56</v>
      </c>
      <c r="W17" s="33" t="n">
        <f aca="false">$V$17*W39*$B$45</f>
        <v>1249.92</v>
      </c>
      <c r="X17" s="33" t="n">
        <f aca="false">$V$17*X39*$B$45</f>
        <v>4083.744</v>
      </c>
      <c r="Y17" s="30" t="s">
        <v>60</v>
      </c>
      <c r="Z17" s="34" t="n">
        <v>6.63867871352785</v>
      </c>
      <c r="AA17" s="32" t="n">
        <v>0.56</v>
      </c>
      <c r="AB17" s="33" t="n">
        <f aca="false">$AA$17*AB39*$B$45</f>
        <v>3533.376</v>
      </c>
      <c r="AC17" s="33" t="n">
        <f aca="false">$AA$17*AC39*$B$45</f>
        <v>4775.904</v>
      </c>
      <c r="AD17" s="33" t="n">
        <f aca="false">$AA$17*AD39*$B$45</f>
        <v>3520.608</v>
      </c>
      <c r="AE17" s="33" t="n">
        <f aca="false">$AA$17*AE39*$B$45</f>
        <v>3499.776</v>
      </c>
      <c r="AF17" s="33" t="n">
        <f aca="false">$AA$17*AF39*$B$45</f>
        <v>1316.448</v>
      </c>
      <c r="AG17" s="33" t="n">
        <f aca="false">$AA$17*AG39*$B$45</f>
        <v>3487.68</v>
      </c>
      <c r="AH17" s="33" t="n">
        <f aca="false">$AA$17*AH39*$B$45</f>
        <v>3458.784</v>
      </c>
      <c r="AI17" s="33" t="n">
        <f aca="false">$AA$17*AI39*$B$45</f>
        <v>3463.488</v>
      </c>
      <c r="AJ17" s="33" t="n">
        <f aca="false">$AA$17*AJ39*$B$45</f>
        <v>2714.88</v>
      </c>
      <c r="AK17" s="30" t="s">
        <v>60</v>
      </c>
      <c r="AL17" s="34" t="n">
        <v>6.63867871352785</v>
      </c>
      <c r="AM17" s="32" t="n">
        <v>0.56</v>
      </c>
      <c r="AN17" s="33" t="n">
        <f aca="false">$AA$17*AN39*$B$45</f>
        <v>2135.616</v>
      </c>
      <c r="AO17" s="33" t="n">
        <f aca="false">$AA$17*AO39*$B$45</f>
        <v>2219.616</v>
      </c>
      <c r="AP17" s="33" t="n">
        <f aca="false">$AA$17*AP39*$B$45</f>
        <v>2728.32</v>
      </c>
      <c r="AQ17" s="33" t="n">
        <f aca="false">$AA$17*AQ39*$B$45</f>
        <v>3060.288</v>
      </c>
      <c r="AR17" s="33" t="n">
        <f aca="false">$AA$17*AR39*$B$45</f>
        <v>1333.248</v>
      </c>
      <c r="AS17" s="33" t="n">
        <f aca="false">$AA$17*AS39*$B$45</f>
        <v>1344.672</v>
      </c>
      <c r="AT17" s="33" t="n">
        <f aca="false">$AA$17*AT39*$B$45</f>
        <v>4740.96</v>
      </c>
      <c r="AU17" s="33" t="n">
        <f aca="false">$AA$17*AU39*$B$45</f>
        <v>3451.392</v>
      </c>
      <c r="AV17" s="33" t="n">
        <f aca="false">$AA$17*AV39*$B$45</f>
        <v>3455.424</v>
      </c>
      <c r="AW17" s="33" t="n">
        <f aca="false">$AA$17*AW39*$B$45</f>
        <v>3427.872</v>
      </c>
      <c r="AX17" s="33" t="n">
        <f aca="false">$AA$17*AX39*$B$45</f>
        <v>3487.008</v>
      </c>
      <c r="AY17" s="30" t="s">
        <v>60</v>
      </c>
      <c r="AZ17" s="34" t="n">
        <v>6.63867871352785</v>
      </c>
      <c r="BA17" s="32" t="n">
        <v>0.36</v>
      </c>
      <c r="BB17" s="33" t="n">
        <f aca="false">$BA$17*BB39*$B$45</f>
        <v>2344.464</v>
      </c>
      <c r="DA17" s="1"/>
      <c r="DB17" s="1"/>
      <c r="DC17" s="1"/>
      <c r="DD17" s="1"/>
    </row>
    <row r="18" customFormat="false" ht="12.75" hidden="false" customHeight="false" outlineLevel="0" collapsed="false">
      <c r="A18" s="29" t="s">
        <v>62</v>
      </c>
      <c r="B18" s="29"/>
      <c r="C18" s="29"/>
      <c r="D18" s="29"/>
      <c r="E18" s="29"/>
      <c r="F18" s="29"/>
      <c r="G18" s="30" t="s">
        <v>60</v>
      </c>
      <c r="H18" s="32" t="n">
        <v>23.528449933687</v>
      </c>
      <c r="I18" s="32" t="n">
        <v>0.37</v>
      </c>
      <c r="J18" s="33" t="n">
        <f aca="false">$I$18*J39*$B$45</f>
        <v>2386.056</v>
      </c>
      <c r="K18" s="33" t="n">
        <f aca="false">$I$18*K39*$B$45</f>
        <v>2305.692</v>
      </c>
      <c r="L18" s="33" t="n">
        <f aca="false">$I$18*L39*$B$45</f>
        <v>2332.776</v>
      </c>
      <c r="M18" s="33" t="n">
        <f aca="false">$I$18*M39*$B$45</f>
        <v>3148.848</v>
      </c>
      <c r="N18" s="33" t="n">
        <f aca="false">$I$18*N39*$B$45</f>
        <v>2702.184</v>
      </c>
      <c r="O18" s="33" t="n">
        <f aca="false">$I$18*O39*$B$45</f>
        <v>2751.468</v>
      </c>
      <c r="P18" s="33" t="n">
        <f aca="false">$I$18*P39*$B$45</f>
        <v>2606.28</v>
      </c>
      <c r="Q18" s="30" t="s">
        <v>60</v>
      </c>
      <c r="R18" s="34" t="n">
        <v>23.528449933687</v>
      </c>
      <c r="S18" s="35" t="n">
        <v>0.37</v>
      </c>
      <c r="T18" s="36" t="n">
        <f aca="false">$V$18*T39*$B$45</f>
        <v>2284.824</v>
      </c>
      <c r="U18" s="30" t="s">
        <v>60</v>
      </c>
      <c r="V18" s="35" t="n">
        <v>0.37</v>
      </c>
      <c r="W18" s="33" t="n">
        <f aca="false">$V$18*W39*$B$45</f>
        <v>825.84</v>
      </c>
      <c r="X18" s="33" t="n">
        <f aca="false">$V$18*X39*$B$45</f>
        <v>2698.188</v>
      </c>
      <c r="Y18" s="30" t="s">
        <v>60</v>
      </c>
      <c r="Z18" s="34" t="n">
        <v>23.528449933687</v>
      </c>
      <c r="AA18" s="32" t="n">
        <v>0.56</v>
      </c>
      <c r="AB18" s="33" t="n">
        <f aca="false">$AA$18*AB39*$B$45</f>
        <v>3533.376</v>
      </c>
      <c r="AC18" s="33" t="n">
        <f aca="false">$AA$18*AC39*$B$45</f>
        <v>4775.904</v>
      </c>
      <c r="AD18" s="33" t="n">
        <f aca="false">$AA$18*AD39*$B$45</f>
        <v>3520.608</v>
      </c>
      <c r="AE18" s="33" t="n">
        <f aca="false">$AA$18*AE39*$B$45</f>
        <v>3499.776</v>
      </c>
      <c r="AF18" s="33" t="n">
        <f aca="false">$AA$18*AF39*$B$45</f>
        <v>1316.448</v>
      </c>
      <c r="AG18" s="33" t="n">
        <f aca="false">$AA$18*AG39*$B$45</f>
        <v>3487.68</v>
      </c>
      <c r="AH18" s="33" t="n">
        <f aca="false">$AA$18*AH39*$B$45</f>
        <v>3458.784</v>
      </c>
      <c r="AI18" s="33" t="n">
        <f aca="false">$AA$18*AI39*$B$45</f>
        <v>3463.488</v>
      </c>
      <c r="AJ18" s="33" t="n">
        <f aca="false">$AA$18*AJ39*$B$45</f>
        <v>2714.88</v>
      </c>
      <c r="AK18" s="30" t="s">
        <v>60</v>
      </c>
      <c r="AL18" s="34" t="n">
        <v>23.528449933687</v>
      </c>
      <c r="AM18" s="32" t="n">
        <v>0.56</v>
      </c>
      <c r="AN18" s="33" t="n">
        <f aca="false">$AA$18*AN39*$B$45</f>
        <v>2135.616</v>
      </c>
      <c r="AO18" s="33" t="n">
        <f aca="false">$AA$18*AO39*$B$45</f>
        <v>2219.616</v>
      </c>
      <c r="AP18" s="33" t="n">
        <f aca="false">$AA$18*AP39*$B$45</f>
        <v>2728.32</v>
      </c>
      <c r="AQ18" s="33" t="n">
        <f aca="false">$AA$18*AQ39*$B$45</f>
        <v>3060.288</v>
      </c>
      <c r="AR18" s="33" t="n">
        <f aca="false">$AA$18*AR39*$B$45</f>
        <v>1333.248</v>
      </c>
      <c r="AS18" s="33" t="n">
        <f aca="false">$AA$18*AS39*$B$45</f>
        <v>1344.672</v>
      </c>
      <c r="AT18" s="33" t="n">
        <f aca="false">$AA$18*AT39*$B$45</f>
        <v>4740.96</v>
      </c>
      <c r="AU18" s="33" t="n">
        <f aca="false">$AA$18*AU39*$B$45</f>
        <v>3451.392</v>
      </c>
      <c r="AV18" s="33" t="n">
        <f aca="false">$AA$18*AV39*$B$45</f>
        <v>3455.424</v>
      </c>
      <c r="AW18" s="33" t="n">
        <f aca="false">$AA$18*AW39*$B$45</f>
        <v>3427.872</v>
      </c>
      <c r="AX18" s="33" t="n">
        <f aca="false">$AA$18*AX39*$B$45</f>
        <v>3487.008</v>
      </c>
      <c r="AY18" s="30" t="s">
        <v>60</v>
      </c>
      <c r="AZ18" s="34" t="n">
        <v>23.528449933687</v>
      </c>
      <c r="BA18" s="32" t="n">
        <v>0.37</v>
      </c>
      <c r="BB18" s="33" t="n">
        <f aca="false">$BA$18*BB39*$B$45</f>
        <v>2409.588</v>
      </c>
      <c r="DA18" s="1"/>
      <c r="DB18" s="1"/>
      <c r="DC18" s="1"/>
      <c r="DD18" s="1"/>
    </row>
    <row r="19" customFormat="false" ht="12.75" hidden="false" customHeight="false" outlineLevel="0" collapsed="false">
      <c r="A19" s="29" t="s">
        <v>63</v>
      </c>
      <c r="B19" s="29"/>
      <c r="C19" s="29"/>
      <c r="D19" s="29"/>
      <c r="E19" s="29"/>
      <c r="F19" s="29"/>
      <c r="G19" s="30" t="s">
        <v>60</v>
      </c>
      <c r="H19" s="32" t="n">
        <v>0.408133289124668</v>
      </c>
      <c r="I19" s="32" t="n">
        <v>0.28</v>
      </c>
      <c r="J19" s="33" t="n">
        <f aca="false">$I$19*J39*$B$45</f>
        <v>1805.664</v>
      </c>
      <c r="K19" s="33" t="n">
        <f aca="false">$I$19*K39*$B$45</f>
        <v>1744.848</v>
      </c>
      <c r="L19" s="33" t="n">
        <f aca="false">$I$19*L39*$B$45</f>
        <v>1765.344</v>
      </c>
      <c r="M19" s="33" t="n">
        <f aca="false">$I$19*M39*$B$45</f>
        <v>2382.912</v>
      </c>
      <c r="N19" s="33" t="n">
        <f aca="false">$I$19*N39*$B$45</f>
        <v>2044.896</v>
      </c>
      <c r="O19" s="33" t="n">
        <f aca="false">$I$19*O39*$B$45</f>
        <v>2082.192</v>
      </c>
      <c r="P19" s="33" t="n">
        <f aca="false">$I$19*P39*$B$45</f>
        <v>1972.32</v>
      </c>
      <c r="Q19" s="30" t="s">
        <v>60</v>
      </c>
      <c r="R19" s="34" t="n">
        <v>0.408133289124668</v>
      </c>
      <c r="S19" s="35" t="n">
        <v>0.28</v>
      </c>
      <c r="T19" s="36" t="n">
        <f aca="false">$V$19*T39*$B$45</f>
        <v>1729.056</v>
      </c>
      <c r="U19" s="30" t="s">
        <v>60</v>
      </c>
      <c r="V19" s="35" t="n">
        <v>0.28</v>
      </c>
      <c r="W19" s="33" t="n">
        <f aca="false">$V$19*W39*$B$45</f>
        <v>624.96</v>
      </c>
      <c r="X19" s="33" t="n">
        <f aca="false">$V$19*X39*$B$45</f>
        <v>2041.872</v>
      </c>
      <c r="Y19" s="30" t="s">
        <v>60</v>
      </c>
      <c r="Z19" s="34" t="n">
        <v>0.408133289124668</v>
      </c>
      <c r="AA19" s="32" t="n">
        <v>0.27</v>
      </c>
      <c r="AB19" s="33" t="n">
        <f aca="false">$AA$19*AB39*$B$45</f>
        <v>1703.592</v>
      </c>
      <c r="AC19" s="33" t="n">
        <f aca="false">$AA$19*AC39*$B$45</f>
        <v>2302.668</v>
      </c>
      <c r="AD19" s="33" t="n">
        <f aca="false">$AA$19*AD39*$B$45</f>
        <v>1697.436</v>
      </c>
      <c r="AE19" s="33" t="n">
        <f aca="false">$AA$19*AE39*$B$45</f>
        <v>1687.392</v>
      </c>
      <c r="AF19" s="33" t="n">
        <f aca="false">$AA$19*AF39*$B$45</f>
        <v>634.716</v>
      </c>
      <c r="AG19" s="33" t="n">
        <f aca="false">$AA$19*AG39*$B$45</f>
        <v>1681.56</v>
      </c>
      <c r="AH19" s="33" t="n">
        <f aca="false">$AA$19*AH39*$B$45</f>
        <v>1667.628</v>
      </c>
      <c r="AI19" s="33" t="n">
        <f aca="false">$AA$19*AI39*$B$45</f>
        <v>1669.896</v>
      </c>
      <c r="AJ19" s="33" t="n">
        <f aca="false">$AA$19*AJ39*$B$45</f>
        <v>1308.96</v>
      </c>
      <c r="AK19" s="30" t="s">
        <v>60</v>
      </c>
      <c r="AL19" s="34" t="n">
        <v>0.408133289124668</v>
      </c>
      <c r="AM19" s="32" t="n">
        <v>0.27</v>
      </c>
      <c r="AN19" s="33" t="n">
        <f aca="false">$AA$19*AN39*$B$45</f>
        <v>1029.672</v>
      </c>
      <c r="AO19" s="33" t="n">
        <f aca="false">$AA$19*AO39*$B$45</f>
        <v>1070.172</v>
      </c>
      <c r="AP19" s="33" t="n">
        <f aca="false">$AA$19*AP39*$B$45</f>
        <v>1315.44</v>
      </c>
      <c r="AQ19" s="33" t="n">
        <f aca="false">$AA$19*AQ39*$B$45</f>
        <v>1475.496</v>
      </c>
      <c r="AR19" s="33" t="n">
        <f aca="false">$AA$19*AR39*$B$45</f>
        <v>642.816</v>
      </c>
      <c r="AS19" s="33" t="n">
        <f aca="false">$AA$19*AS39*$B$45</f>
        <v>648.324</v>
      </c>
      <c r="AT19" s="33" t="n">
        <f aca="false">$AA$19*AT39*$B$45</f>
        <v>2285.82</v>
      </c>
      <c r="AU19" s="33" t="n">
        <f aca="false">$AA$19*AU39*$B$45</f>
        <v>1664.064</v>
      </c>
      <c r="AV19" s="33" t="n">
        <f aca="false">$AA$19*AV39*$B$45</f>
        <v>1666.008</v>
      </c>
      <c r="AW19" s="33" t="n">
        <f aca="false">$AA$19*AW39*$B$45</f>
        <v>1652.724</v>
      </c>
      <c r="AX19" s="33" t="n">
        <f aca="false">$AA$19*AX39*$B$45</f>
        <v>1681.236</v>
      </c>
      <c r="AY19" s="30" t="s">
        <v>60</v>
      </c>
      <c r="AZ19" s="34" t="n">
        <v>0.408133289124668</v>
      </c>
      <c r="BA19" s="32" t="n">
        <v>0.28</v>
      </c>
      <c r="BB19" s="33" t="n">
        <f aca="false">$BA$19*BB39*$B$45</f>
        <v>1823.472</v>
      </c>
      <c r="DA19" s="1"/>
      <c r="DB19" s="1"/>
      <c r="DC19" s="1"/>
      <c r="DD19" s="1"/>
    </row>
    <row r="20" customFormat="false" ht="49.5" hidden="false" customHeight="true" outlineLevel="0" collapsed="false">
      <c r="A20" s="29" t="s">
        <v>64</v>
      </c>
      <c r="B20" s="29"/>
      <c r="C20" s="29"/>
      <c r="D20" s="29"/>
      <c r="E20" s="29"/>
      <c r="F20" s="29"/>
      <c r="G20" s="39" t="s">
        <v>65</v>
      </c>
      <c r="H20" s="32" t="n">
        <v>12.083350464191</v>
      </c>
      <c r="I20" s="32" t="n">
        <v>0.68</v>
      </c>
      <c r="J20" s="33" t="n">
        <f aca="false">$I$20*J39*$B$45</f>
        <v>4385.184</v>
      </c>
      <c r="K20" s="33" t="n">
        <f aca="false">$I$20*K39*$B$45</f>
        <v>4237.488</v>
      </c>
      <c r="L20" s="33" t="n">
        <f aca="false">$I$20*L39*$B$45</f>
        <v>4287.264</v>
      </c>
      <c r="M20" s="33" t="n">
        <f aca="false">$I$20*M39*$B$45</f>
        <v>5787.072</v>
      </c>
      <c r="N20" s="33" t="n">
        <f aca="false">$I$20*N39*$B$45</f>
        <v>4966.176</v>
      </c>
      <c r="O20" s="33" t="n">
        <f aca="false">$I$20*O39*$B$45</f>
        <v>5056.752</v>
      </c>
      <c r="P20" s="33" t="n">
        <f aca="false">$I$20*P39*$B$45</f>
        <v>4789.92</v>
      </c>
      <c r="Q20" s="39" t="s">
        <v>65</v>
      </c>
      <c r="R20" s="34" t="n">
        <v>12.083350464191</v>
      </c>
      <c r="S20" s="35" t="n">
        <v>0.68</v>
      </c>
      <c r="T20" s="36" t="n">
        <f aca="false">$V$20*T39*$B$45</f>
        <v>4199.136</v>
      </c>
      <c r="U20" s="39" t="s">
        <v>65</v>
      </c>
      <c r="V20" s="35" t="n">
        <v>0.68</v>
      </c>
      <c r="W20" s="33" t="n">
        <f aca="false">$V$20*W39*$B$45</f>
        <v>1517.76</v>
      </c>
      <c r="X20" s="33" t="n">
        <f aca="false">$V$20*X39*$B$45</f>
        <v>4958.832</v>
      </c>
      <c r="Y20" s="39" t="s">
        <v>65</v>
      </c>
      <c r="Z20" s="34" t="n">
        <v>12.083350464191</v>
      </c>
      <c r="AA20" s="32" t="n">
        <v>0.66</v>
      </c>
      <c r="AB20" s="33" t="n">
        <f aca="false">$AA$20*AB39*$B$45</f>
        <v>4164.336</v>
      </c>
      <c r="AC20" s="33" t="n">
        <f aca="false">$AA$20*AC39*$B$45</f>
        <v>5628.744</v>
      </c>
      <c r="AD20" s="33" t="n">
        <f aca="false">$AA$20*AD39*$B$45</f>
        <v>4149.288</v>
      </c>
      <c r="AE20" s="33" t="n">
        <f aca="false">$AA$20*AE39*$B$45</f>
        <v>4124.736</v>
      </c>
      <c r="AF20" s="33" t="n">
        <f aca="false">$AA$20*AF39*$B$45</f>
        <v>1551.528</v>
      </c>
      <c r="AG20" s="33" t="n">
        <f aca="false">$AA$20*AG39*$B$45</f>
        <v>4110.48</v>
      </c>
      <c r="AH20" s="33" t="n">
        <f aca="false">$AA$20*AH39*$B$45</f>
        <v>4076.424</v>
      </c>
      <c r="AI20" s="33" t="n">
        <f aca="false">$AA$20*AI39*$B$45</f>
        <v>4081.968</v>
      </c>
      <c r="AJ20" s="33" t="n">
        <f aca="false">$AA$20*AJ39*$B$45</f>
        <v>3199.68</v>
      </c>
      <c r="AK20" s="39" t="s">
        <v>65</v>
      </c>
      <c r="AL20" s="34" t="n">
        <v>12.083350464191</v>
      </c>
      <c r="AM20" s="32" t="n">
        <v>0.66</v>
      </c>
      <c r="AN20" s="33" t="n">
        <f aca="false">$AA$20*AN39*$B$45</f>
        <v>2516.976</v>
      </c>
      <c r="AO20" s="33" t="n">
        <f aca="false">$AA$20*AO39*$B$45</f>
        <v>2615.976</v>
      </c>
      <c r="AP20" s="33" t="n">
        <f aca="false">$AA$20*AP39*$B$45</f>
        <v>3215.52</v>
      </c>
      <c r="AQ20" s="33" t="n">
        <f aca="false">$AA$20*AQ39*$B$45</f>
        <v>3606.768</v>
      </c>
      <c r="AR20" s="33" t="n">
        <f aca="false">$AA$20*AR39*$B$45</f>
        <v>1571.328</v>
      </c>
      <c r="AS20" s="33" t="n">
        <f aca="false">$AA$20*AS39*$B$45</f>
        <v>1584.792</v>
      </c>
      <c r="AT20" s="33" t="n">
        <f aca="false">$AA$20*AT39*$B$45</f>
        <v>5587.56</v>
      </c>
      <c r="AU20" s="33" t="n">
        <f aca="false">$AA$20*AU39*$B$45</f>
        <v>4067.712</v>
      </c>
      <c r="AV20" s="33" t="n">
        <f aca="false">$AA$20*AV39*$B$45</f>
        <v>4072.464</v>
      </c>
      <c r="AW20" s="33" t="n">
        <f aca="false">$AA$20*AW39*$B$45</f>
        <v>4039.992</v>
      </c>
      <c r="AX20" s="33" t="n">
        <f aca="false">$AA$20*AX39*$B$45</f>
        <v>4109.688</v>
      </c>
      <c r="AY20" s="39" t="s">
        <v>65</v>
      </c>
      <c r="AZ20" s="34" t="n">
        <v>12.083350464191</v>
      </c>
      <c r="BA20" s="32" t="n">
        <v>0.68</v>
      </c>
      <c r="BB20" s="33" t="n">
        <f aca="false">$BA$20*BB39*$B$45</f>
        <v>4428.432</v>
      </c>
      <c r="DA20" s="1"/>
      <c r="DB20" s="1"/>
      <c r="DC20" s="1"/>
      <c r="DD20" s="1"/>
    </row>
    <row r="21" customFormat="false" ht="12.75" hidden="false" customHeight="false" outlineLevel="0" collapsed="false">
      <c r="A21" s="29" t="s">
        <v>66</v>
      </c>
      <c r="B21" s="29"/>
      <c r="C21" s="29"/>
      <c r="D21" s="29"/>
      <c r="E21" s="29"/>
      <c r="F21" s="29"/>
      <c r="G21" s="30" t="s">
        <v>67</v>
      </c>
      <c r="H21" s="32" t="n">
        <v>7.99450549450549</v>
      </c>
      <c r="I21" s="32" t="n">
        <v>0.23</v>
      </c>
      <c r="J21" s="33" t="n">
        <f aca="false">$I$21*J39*$B$45</f>
        <v>1483.224</v>
      </c>
      <c r="K21" s="33" t="n">
        <f aca="false">$I$21*K39*$B$45</f>
        <v>1433.268</v>
      </c>
      <c r="L21" s="33" t="n">
        <f aca="false">$I$21*L39*$B$45</f>
        <v>1450.104</v>
      </c>
      <c r="M21" s="33" t="n">
        <f aca="false">$I$21*M39*$B$45</f>
        <v>1957.392</v>
      </c>
      <c r="N21" s="33" t="n">
        <f aca="false">$I$21*N39*$B$45</f>
        <v>1679.736</v>
      </c>
      <c r="O21" s="33" t="n">
        <f aca="false">$I$21*O39*$B$45</f>
        <v>1710.372</v>
      </c>
      <c r="P21" s="33" t="n">
        <f aca="false">$I$21*P39*$B$45</f>
        <v>1620.12</v>
      </c>
      <c r="Q21" s="30" t="s">
        <v>67</v>
      </c>
      <c r="R21" s="34" t="n">
        <v>7.99450549450549</v>
      </c>
      <c r="S21" s="35" t="n">
        <v>0.23</v>
      </c>
      <c r="T21" s="36" t="n">
        <f aca="false">$V$21*T39*$B$45</f>
        <v>1420.296</v>
      </c>
      <c r="U21" s="30" t="s">
        <v>67</v>
      </c>
      <c r="V21" s="35" t="n">
        <v>0.23</v>
      </c>
      <c r="W21" s="33" t="n">
        <f aca="false">$V$21*W39*$B$45</f>
        <v>513.36</v>
      </c>
      <c r="X21" s="33" t="n">
        <f aca="false">$V$21*X39*$B$45</f>
        <v>1677.252</v>
      </c>
      <c r="Y21" s="30" t="s">
        <v>67</v>
      </c>
      <c r="Z21" s="34" t="n">
        <v>7.99450549450549</v>
      </c>
      <c r="AA21" s="32" t="n">
        <v>0.23</v>
      </c>
      <c r="AB21" s="33" t="n">
        <f aca="false">$AA$21*AB39*$B$45</f>
        <v>1451.208</v>
      </c>
      <c r="AC21" s="33" t="n">
        <f aca="false">$AA$21*AC39*$B$45</f>
        <v>1961.532</v>
      </c>
      <c r="AD21" s="33" t="n">
        <f aca="false">$AA$21*AD39*$B$45</f>
        <v>1445.964</v>
      </c>
      <c r="AE21" s="33" t="n">
        <f aca="false">$AA$21*AE39*$B$45</f>
        <v>1437.408</v>
      </c>
      <c r="AF21" s="33" t="n">
        <f aca="false">$AA$21*AF39*$B$45</f>
        <v>540.684</v>
      </c>
      <c r="AG21" s="33" t="n">
        <f aca="false">$AA$21*AG39*$B$45</f>
        <v>1432.44</v>
      </c>
      <c r="AH21" s="33" t="n">
        <f aca="false">$AA$21*AH39*$B$45</f>
        <v>1420.572</v>
      </c>
      <c r="AI21" s="33" t="n">
        <f aca="false">$AA$21*AI39*$B$45</f>
        <v>1422.504</v>
      </c>
      <c r="AJ21" s="33" t="n">
        <f aca="false">$AA$21*AJ39*$B$45</f>
        <v>1115.04</v>
      </c>
      <c r="AK21" s="30" t="s">
        <v>67</v>
      </c>
      <c r="AL21" s="34" t="n">
        <v>7.99450549450549</v>
      </c>
      <c r="AM21" s="32" t="n">
        <v>0.23</v>
      </c>
      <c r="AN21" s="33" t="n">
        <f aca="false">$AA$21*AN39*$B$45</f>
        <v>877.128</v>
      </c>
      <c r="AO21" s="33" t="n">
        <f aca="false">$AA$21*AO39*$B$45</f>
        <v>911.628</v>
      </c>
      <c r="AP21" s="33" t="n">
        <f aca="false">$AA$21*AP39*$B$45</f>
        <v>1120.56</v>
      </c>
      <c r="AQ21" s="33" t="n">
        <f aca="false">$AA$21*AQ39*$B$45</f>
        <v>1256.904</v>
      </c>
      <c r="AR21" s="33" t="n">
        <f aca="false">$AA$21*AR39*$B$45</f>
        <v>547.584</v>
      </c>
      <c r="AS21" s="33" t="n">
        <f aca="false">$AA$21*AS39*$B$45</f>
        <v>552.276</v>
      </c>
      <c r="AT21" s="33" t="n">
        <f aca="false">$AA$21*AT39*$B$45</f>
        <v>1947.18</v>
      </c>
      <c r="AU21" s="33" t="n">
        <f aca="false">$AA$21*AU39*$B$45</f>
        <v>1417.536</v>
      </c>
      <c r="AV21" s="33" t="n">
        <f aca="false">$AA$21*AV39*$B$45</f>
        <v>1419.192</v>
      </c>
      <c r="AW21" s="33" t="n">
        <f aca="false">$AA$21*AW39*$B$45</f>
        <v>1407.876</v>
      </c>
      <c r="AX21" s="33" t="n">
        <f aca="false">$AA$21*AX39*$B$45</f>
        <v>1432.164</v>
      </c>
      <c r="AY21" s="30" t="s">
        <v>67</v>
      </c>
      <c r="AZ21" s="34" t="n">
        <v>7.99450549450549</v>
      </c>
      <c r="BA21" s="32" t="n">
        <v>0.45</v>
      </c>
      <c r="BB21" s="33" t="n">
        <f aca="false">$BA$21*BB39*$B$45</f>
        <v>2930.58</v>
      </c>
      <c r="DA21" s="1"/>
      <c r="DB21" s="1"/>
      <c r="DC21" s="1"/>
      <c r="DD21" s="1"/>
    </row>
    <row r="22" customFormat="false" ht="12.75" hidden="false" customHeight="false" outlineLevel="0" collapsed="false">
      <c r="A22" s="29" t="s">
        <v>68</v>
      </c>
      <c r="B22" s="29"/>
      <c r="C22" s="29"/>
      <c r="D22" s="29"/>
      <c r="E22" s="29"/>
      <c r="F22" s="29"/>
      <c r="G22" s="30" t="s">
        <v>60</v>
      </c>
      <c r="H22" s="32" t="n">
        <v>7.99450549450549</v>
      </c>
      <c r="I22" s="32" t="n">
        <v>2.74</v>
      </c>
      <c r="J22" s="33" t="n">
        <f aca="false">$I$22*J39*$B$45</f>
        <v>17669.712</v>
      </c>
      <c r="K22" s="33" t="n">
        <f aca="false">$I$22*K39*$B$45</f>
        <v>17074.584</v>
      </c>
      <c r="L22" s="33" t="n">
        <f aca="false">$I$22*L39*$B$45</f>
        <v>17275.152</v>
      </c>
      <c r="M22" s="33" t="n">
        <f aca="false">$I$22*M39*$B$45</f>
        <v>23318.496</v>
      </c>
      <c r="N22" s="33" t="n">
        <f aca="false">$I$22*N39*$B$45</f>
        <v>20010.768</v>
      </c>
      <c r="O22" s="33" t="n">
        <f aca="false">$I$22*O39*$B$45</f>
        <v>20375.736</v>
      </c>
      <c r="P22" s="33" t="n">
        <f aca="false">$I$22*P39*$B$45</f>
        <v>19300.56</v>
      </c>
      <c r="Q22" s="30" t="s">
        <v>60</v>
      </c>
      <c r="R22" s="34" t="n">
        <v>7.99450549450549</v>
      </c>
      <c r="S22" s="35" t="n">
        <v>2.74</v>
      </c>
      <c r="T22" s="36" t="n">
        <f aca="false">$V$22*T39*$B$45</f>
        <v>16920.048</v>
      </c>
      <c r="U22" s="30" t="s">
        <v>60</v>
      </c>
      <c r="V22" s="35" t="n">
        <v>2.74</v>
      </c>
      <c r="W22" s="33" t="n">
        <f aca="false">$V$22*W39*$B$45</f>
        <v>6115.68</v>
      </c>
      <c r="X22" s="33" t="n">
        <f aca="false">$V$22*X39*$B$45</f>
        <v>19981.176</v>
      </c>
      <c r="Y22" s="30" t="s">
        <v>69</v>
      </c>
      <c r="Z22" s="34" t="n">
        <v>7.99450549450549</v>
      </c>
      <c r="AA22" s="32" t="n">
        <v>2.97</v>
      </c>
      <c r="AB22" s="33" t="n">
        <f aca="false">$AA$22*AB39*$B$45</f>
        <v>18739.512</v>
      </c>
      <c r="AC22" s="33" t="n">
        <f aca="false">$AA$22*AC39*$B$45</f>
        <v>25329.348</v>
      </c>
      <c r="AD22" s="33" t="n">
        <f aca="false">$AA$22*AD39*$B$45</f>
        <v>18671.796</v>
      </c>
      <c r="AE22" s="33" t="n">
        <f aca="false">$AA$22*AE39*$B$45</f>
        <v>18561.312</v>
      </c>
      <c r="AF22" s="33" t="n">
        <f aca="false">$AA$22*AF39*$B$45</f>
        <v>6981.876</v>
      </c>
      <c r="AG22" s="33" t="n">
        <f aca="false">$AA$22*AG39*$B$45</f>
        <v>18497.16</v>
      </c>
      <c r="AH22" s="33" t="n">
        <f aca="false">$AA$22*AH39*$B$45</f>
        <v>18343.908</v>
      </c>
      <c r="AI22" s="33" t="n">
        <f aca="false">$AA$22*AI39*$B$45</f>
        <v>18368.856</v>
      </c>
      <c r="AJ22" s="33" t="n">
        <f aca="false">$AA$22*AJ39*$B$45</f>
        <v>14398.56</v>
      </c>
      <c r="AK22" s="30" t="s">
        <v>69</v>
      </c>
      <c r="AL22" s="34" t="n">
        <v>7.99450549450549</v>
      </c>
      <c r="AM22" s="32" t="n">
        <v>2.97</v>
      </c>
      <c r="AN22" s="33" t="n">
        <f aca="false">$AA$22*AN39*$B$45</f>
        <v>11326.392</v>
      </c>
      <c r="AO22" s="33" t="n">
        <f aca="false">$AA$22*AO39*$B$45</f>
        <v>11771.892</v>
      </c>
      <c r="AP22" s="33" t="n">
        <f aca="false">$AA$22*AP39*$B$45</f>
        <v>14469.84</v>
      </c>
      <c r="AQ22" s="33" t="n">
        <f aca="false">$AA$22*AQ39*$B$45</f>
        <v>16230.456</v>
      </c>
      <c r="AR22" s="33" t="n">
        <f aca="false">$AA$22*AR39*$B$45</f>
        <v>7070.976</v>
      </c>
      <c r="AS22" s="33" t="n">
        <f aca="false">$AA$22*AS39*$B$45</f>
        <v>7131.564</v>
      </c>
      <c r="AT22" s="33" t="n">
        <f aca="false">$AA$22*AT39*$B$45</f>
        <v>25144.02</v>
      </c>
      <c r="AU22" s="33" t="n">
        <f aca="false">$AA$22*AU39*$B$45</f>
        <v>18304.704</v>
      </c>
      <c r="AV22" s="33" t="n">
        <f aca="false">$AA$22*AV39*$B$45</f>
        <v>18326.088</v>
      </c>
      <c r="AW22" s="33" t="n">
        <f aca="false">$AA$22*AW39*$B$45</f>
        <v>18179.964</v>
      </c>
      <c r="AX22" s="33" t="n">
        <f aca="false">$AA$22*AX39*$B$45</f>
        <v>18493.596</v>
      </c>
      <c r="AY22" s="30" t="s">
        <v>69</v>
      </c>
      <c r="AZ22" s="34" t="n">
        <v>7.99450549450549</v>
      </c>
      <c r="BA22" s="32" t="n">
        <v>2.74</v>
      </c>
      <c r="BB22" s="33" t="n">
        <f aca="false">$BA$22*BB39*$B$45</f>
        <v>17843.976</v>
      </c>
      <c r="DA22" s="1"/>
      <c r="DB22" s="1"/>
      <c r="DC22" s="1"/>
      <c r="DD22" s="1"/>
    </row>
    <row r="23" customFormat="false" ht="12.75" hidden="false" customHeight="false" outlineLevel="0" collapsed="false">
      <c r="A23" s="29" t="s">
        <v>70</v>
      </c>
      <c r="B23" s="29"/>
      <c r="C23" s="29"/>
      <c r="D23" s="29"/>
      <c r="E23" s="29"/>
      <c r="F23" s="29"/>
      <c r="G23" s="30" t="s">
        <v>60</v>
      </c>
      <c r="H23" s="32" t="n">
        <v>7.99450549450549</v>
      </c>
      <c r="I23" s="32" t="n">
        <v>0</v>
      </c>
      <c r="J23" s="33" t="n">
        <f aca="false">$I$23*J39*$B$45</f>
        <v>0</v>
      </c>
      <c r="K23" s="33" t="n">
        <f aca="false">$I$23*K39*$B$45</f>
        <v>0</v>
      </c>
      <c r="L23" s="33" t="n">
        <f aca="false">$I$23*L39*$B$45</f>
        <v>0</v>
      </c>
      <c r="M23" s="33" t="n">
        <f aca="false">$I$23*M39*$B$45</f>
        <v>0</v>
      </c>
      <c r="N23" s="33" t="n">
        <f aca="false">$I$23*N39*$B$45</f>
        <v>0</v>
      </c>
      <c r="O23" s="33" t="n">
        <f aca="false">$I$23*O39*$B$45</f>
        <v>0</v>
      </c>
      <c r="P23" s="33" t="n">
        <f aca="false">$I$23*P39*$B$45</f>
        <v>0</v>
      </c>
      <c r="Q23" s="30" t="s">
        <v>60</v>
      </c>
      <c r="R23" s="34" t="n">
        <v>7.99450549450549</v>
      </c>
      <c r="S23" s="35" t="n">
        <v>0</v>
      </c>
      <c r="T23" s="36" t="n">
        <f aca="false">$V$23*T39*$B$45</f>
        <v>0</v>
      </c>
      <c r="U23" s="30" t="s">
        <v>60</v>
      </c>
      <c r="V23" s="35" t="n">
        <v>0</v>
      </c>
      <c r="W23" s="33" t="n">
        <f aca="false">$V$23*W39*$B$45</f>
        <v>0</v>
      </c>
      <c r="X23" s="33" t="n">
        <f aca="false">$V$23*X39*$B$45</f>
        <v>0</v>
      </c>
      <c r="Y23" s="30" t="s">
        <v>71</v>
      </c>
      <c r="Z23" s="34" t="n">
        <v>7.99450549450549</v>
      </c>
      <c r="AA23" s="32" t="n">
        <v>3.31</v>
      </c>
      <c r="AB23" s="33" t="n">
        <f aca="false">$AA$23*AB39*$B$45</f>
        <v>20884.776</v>
      </c>
      <c r="AC23" s="33" t="n">
        <f aca="false">$AA$23*AC39*$B$45</f>
        <v>28229.004</v>
      </c>
      <c r="AD23" s="33" t="n">
        <f aca="false">$AA$23*AD39*$B$45</f>
        <v>20809.308</v>
      </c>
      <c r="AE23" s="33" t="n">
        <f aca="false">$AA$23*AE39*$B$45</f>
        <v>20686.176</v>
      </c>
      <c r="AF23" s="33" t="n">
        <f aca="false">$AA$23*AF39*$B$45</f>
        <v>7781.148</v>
      </c>
      <c r="AG23" s="33" t="n">
        <f aca="false">$AA$23*AG39*$B$45</f>
        <v>20614.68</v>
      </c>
      <c r="AH23" s="33" t="n">
        <f aca="false">$AA$23*AH39*$B$45</f>
        <v>20443.884</v>
      </c>
      <c r="AI23" s="33" t="n">
        <f aca="false">$AA$23*AI39*$B$45</f>
        <v>20471.688</v>
      </c>
      <c r="AJ23" s="33" t="n">
        <f aca="false">$AA$23*AJ39*$B$45</f>
        <v>16046.88</v>
      </c>
      <c r="AK23" s="30" t="s">
        <v>71</v>
      </c>
      <c r="AL23" s="34" t="n">
        <v>7.99450549450549</v>
      </c>
      <c r="AM23" s="32" t="n">
        <v>3.31</v>
      </c>
      <c r="AN23" s="33" t="n">
        <f aca="false">$AA$23*AN39*$B$45</f>
        <v>12623.016</v>
      </c>
      <c r="AO23" s="33" t="n">
        <f aca="false">$AA$23*AO39*$B$45</f>
        <v>13119.516</v>
      </c>
      <c r="AP23" s="33" t="n">
        <f aca="false">$AA$23*AP39*$B$45</f>
        <v>16126.32</v>
      </c>
      <c r="AQ23" s="33" t="n">
        <f aca="false">$AA$23*AQ39*$B$45</f>
        <v>18088.488</v>
      </c>
      <c r="AR23" s="33" t="n">
        <f aca="false">$AA$23*AR39*$B$45</f>
        <v>7880.448</v>
      </c>
      <c r="AS23" s="33" t="n">
        <f aca="false">$AA$23*AS39*$B$45</f>
        <v>7947.972</v>
      </c>
      <c r="AT23" s="33" t="n">
        <f aca="false">$AA$23*AT39*$B$45</f>
        <v>28022.46</v>
      </c>
      <c r="AU23" s="33" t="n">
        <f aca="false">$AA$23*AU39*$B$45</f>
        <v>20400.192</v>
      </c>
      <c r="AV23" s="33" t="n">
        <f aca="false">$AA$23*AV39*$B$45</f>
        <v>20424.024</v>
      </c>
      <c r="AW23" s="33" t="n">
        <f aca="false">$AA$23*AW39*$B$45</f>
        <v>20261.172</v>
      </c>
      <c r="AX23" s="33" t="n">
        <f aca="false">$AA$23*AX39*$B$45</f>
        <v>20610.708</v>
      </c>
      <c r="AY23" s="30" t="s">
        <v>71</v>
      </c>
      <c r="AZ23" s="34" t="n">
        <v>7.99450549450549</v>
      </c>
      <c r="BA23" s="32" t="n">
        <v>0</v>
      </c>
      <c r="BB23" s="33" t="n">
        <f aca="false">$V$23*BB39*$B$45</f>
        <v>0</v>
      </c>
      <c r="DA23" s="1"/>
      <c r="DB23" s="1"/>
      <c r="DC23" s="1"/>
      <c r="DD23" s="1"/>
    </row>
    <row r="24" customFormat="false" ht="13.5" hidden="false" customHeight="true" outlineLevel="0" collapsed="false">
      <c r="A24" s="37" t="s">
        <v>72</v>
      </c>
      <c r="B24" s="37"/>
      <c r="C24" s="37"/>
      <c r="D24" s="37"/>
      <c r="E24" s="37"/>
      <c r="F24" s="37"/>
      <c r="G24" s="38"/>
      <c r="H24" s="21" t="n">
        <f aca="false">SUM(H25:H28)</f>
        <v>33.7698938992042</v>
      </c>
      <c r="I24" s="40" t="n">
        <f aca="false">SUM(I25:I28)</f>
        <v>5.6</v>
      </c>
      <c r="J24" s="25" t="n">
        <f aca="false">SUM(J25:J28)</f>
        <v>36113.28</v>
      </c>
      <c r="K24" s="25" t="n">
        <f aca="false">SUM(K25:K28)</f>
        <v>34896.96</v>
      </c>
      <c r="L24" s="25" t="n">
        <f aca="false">SUM(L25:L28)</f>
        <v>35306.88</v>
      </c>
      <c r="M24" s="25" t="n">
        <f aca="false">SUM(M25:M28)</f>
        <v>47658.24</v>
      </c>
      <c r="N24" s="25" t="n">
        <f aca="false">SUM(N25:N28)</f>
        <v>40897.92</v>
      </c>
      <c r="O24" s="25" t="n">
        <f aca="false">SUM(O25:O28)</f>
        <v>41643.84</v>
      </c>
      <c r="P24" s="25" t="n">
        <f aca="false">SUM(P25:P28)</f>
        <v>39446.4</v>
      </c>
      <c r="Q24" s="38"/>
      <c r="R24" s="41" t="n">
        <f aca="false">SUM(R25:R28)</f>
        <v>33.7698938992042</v>
      </c>
      <c r="S24" s="42" t="n">
        <f aca="false">SUM(S25:S28)</f>
        <v>5.14</v>
      </c>
      <c r="T24" s="43" t="n">
        <f aca="false">SUM(T25:T28)</f>
        <v>31740.528</v>
      </c>
      <c r="U24" s="38"/>
      <c r="V24" s="42" t="n">
        <f aca="false">SUM(V25:V28)</f>
        <v>5.14</v>
      </c>
      <c r="W24" s="25" t="n">
        <f aca="false">SUM(W25:W28)</f>
        <v>11472.48</v>
      </c>
      <c r="X24" s="25" t="n">
        <f aca="false">SUM(X25:X28)</f>
        <v>37482.936</v>
      </c>
      <c r="Y24" s="38"/>
      <c r="Z24" s="41" t="n">
        <f aca="false">SUM(Z25:Z28)</f>
        <v>33.7698938992042</v>
      </c>
      <c r="AA24" s="40" t="n">
        <f aca="false">SUM(AA25:AA28)</f>
        <v>1.71</v>
      </c>
      <c r="AB24" s="25" t="n">
        <f aca="false">SUM(AB25:AB28)</f>
        <v>10789.416</v>
      </c>
      <c r="AC24" s="25" t="n">
        <f aca="false">SUM(AC25:AC28)</f>
        <v>14583.564</v>
      </c>
      <c r="AD24" s="25" t="n">
        <f aca="false">SUM(AD25:AD28)</f>
        <v>10750.428</v>
      </c>
      <c r="AE24" s="25" t="n">
        <f aca="false">SUM(AE25:AE28)</f>
        <v>10686.816</v>
      </c>
      <c r="AF24" s="25" t="n">
        <f aca="false">SUM(AF25:AF28)</f>
        <v>4019.868</v>
      </c>
      <c r="AG24" s="25" t="n">
        <f aca="false">SUM(AG25:AG28)</f>
        <v>10649.88</v>
      </c>
      <c r="AH24" s="25" t="n">
        <f aca="false">SUM(AH25:AH28)</f>
        <v>10561.644</v>
      </c>
      <c r="AI24" s="25" t="n">
        <f aca="false">SUM(AI25:AI28)</f>
        <v>10576.008</v>
      </c>
      <c r="AJ24" s="25" t="n">
        <f aca="false">SUM(AJ25:AJ28)</f>
        <v>8290.08</v>
      </c>
      <c r="AK24" s="38"/>
      <c r="AL24" s="41" t="n">
        <f aca="false">SUM(AL25:AL28)</f>
        <v>33.7698938992042</v>
      </c>
      <c r="AM24" s="40" t="n">
        <f aca="false">SUM(AM25:AM28)</f>
        <v>1.71</v>
      </c>
      <c r="AN24" s="25" t="n">
        <f aca="false">SUM(AN25:AN28)</f>
        <v>6521.256</v>
      </c>
      <c r="AO24" s="25" t="n">
        <f aca="false">SUM(AO25:AO28)</f>
        <v>6777.756</v>
      </c>
      <c r="AP24" s="25" t="n">
        <f aca="false">SUM(AP25:AP28)</f>
        <v>8331.12</v>
      </c>
      <c r="AQ24" s="25" t="n">
        <f aca="false">SUM(AQ25:AQ28)</f>
        <v>9344.808</v>
      </c>
      <c r="AR24" s="25" t="n">
        <f aca="false">SUM(AR25:AR28)</f>
        <v>4071.168</v>
      </c>
      <c r="AS24" s="25" t="n">
        <f aca="false">SUM(AS25:AS28)</f>
        <v>4106.052</v>
      </c>
      <c r="AT24" s="25" t="n">
        <f aca="false">SUM(AT25:AT28)</f>
        <v>14476.86</v>
      </c>
      <c r="AU24" s="25" t="n">
        <f aca="false">SUM(AU25:AU28)</f>
        <v>10539.072</v>
      </c>
      <c r="AV24" s="25" t="n">
        <f aca="false">SUM(AV25:AV28)</f>
        <v>10551.384</v>
      </c>
      <c r="AW24" s="25" t="n">
        <f aca="false">SUM(AW25:AW28)</f>
        <v>10467.252</v>
      </c>
      <c r="AX24" s="25" t="n">
        <f aca="false">SUM(AX25:AX28)</f>
        <v>10647.828</v>
      </c>
      <c r="AY24" s="38"/>
      <c r="AZ24" s="41" t="n">
        <f aca="false">SUM(AZ25:AZ28)</f>
        <v>33.7698938992042</v>
      </c>
      <c r="BA24" s="40" t="n">
        <f aca="false">SUM(BA25:BA28)</f>
        <v>2.49</v>
      </c>
      <c r="BB24" s="25" t="n">
        <f aca="false">SUM(BB25:BB28)</f>
        <v>16215.876</v>
      </c>
      <c r="DA24" s="1"/>
      <c r="DB24" s="1"/>
      <c r="DC24" s="1"/>
      <c r="DD24" s="1"/>
    </row>
    <row r="25" customFormat="false" ht="12.75" hidden="false" customHeight="false" outlineLevel="0" collapsed="false">
      <c r="A25" s="29" t="s">
        <v>73</v>
      </c>
      <c r="B25" s="29"/>
      <c r="C25" s="29"/>
      <c r="D25" s="29"/>
      <c r="E25" s="29"/>
      <c r="F25" s="29"/>
      <c r="G25" s="30" t="s">
        <v>74</v>
      </c>
      <c r="H25" s="31" t="n">
        <v>0.344590754073513</v>
      </c>
      <c r="I25" s="32" t="n">
        <v>0</v>
      </c>
      <c r="J25" s="33" t="n">
        <f aca="false">$I$25*J39*$B$45</f>
        <v>0</v>
      </c>
      <c r="K25" s="33" t="n">
        <f aca="false">$I$25*K39*$B$45</f>
        <v>0</v>
      </c>
      <c r="L25" s="33" t="n">
        <f aca="false">$I$25*L39*$B$45</f>
        <v>0</v>
      </c>
      <c r="M25" s="33" t="n">
        <f aca="false">$I$25*M39*$B$45</f>
        <v>0</v>
      </c>
      <c r="N25" s="33" t="n">
        <f aca="false">$I$25*N39*$B$45</f>
        <v>0</v>
      </c>
      <c r="O25" s="33" t="n">
        <f aca="false">$I$25*O39*$B$45</f>
        <v>0</v>
      </c>
      <c r="P25" s="33" t="n">
        <f aca="false">$I$25*P39*$B$45</f>
        <v>0</v>
      </c>
      <c r="Q25" s="30" t="s">
        <v>74</v>
      </c>
      <c r="R25" s="34" t="n">
        <v>0.344590754073513</v>
      </c>
      <c r="S25" s="35" t="n">
        <v>0</v>
      </c>
      <c r="T25" s="36" t="n">
        <f aca="false">$V$25*T39*$B$45</f>
        <v>0</v>
      </c>
      <c r="U25" s="30" t="s">
        <v>74</v>
      </c>
      <c r="V25" s="35" t="n">
        <v>0</v>
      </c>
      <c r="W25" s="33" t="n">
        <f aca="false">$V$25*W39*$B$45</f>
        <v>0</v>
      </c>
      <c r="X25" s="33" t="n">
        <f aca="false">$V$25*X39*$B$45</f>
        <v>0</v>
      </c>
      <c r="Y25" s="30" t="s">
        <v>74</v>
      </c>
      <c r="Z25" s="34" t="n">
        <v>0.344590754073513</v>
      </c>
      <c r="AA25" s="32" t="n">
        <v>0</v>
      </c>
      <c r="AB25" s="33" t="n">
        <f aca="false">$V$25*AB39*$B$45</f>
        <v>0</v>
      </c>
      <c r="AC25" s="33" t="n">
        <f aca="false">$V$25*AC39*$B$45</f>
        <v>0</v>
      </c>
      <c r="AD25" s="33" t="n">
        <f aca="false">$V$25*AD39*$B$45</f>
        <v>0</v>
      </c>
      <c r="AE25" s="33" t="n">
        <f aca="false">$V$25*AE39*$B$45</f>
        <v>0</v>
      </c>
      <c r="AF25" s="33" t="n">
        <f aca="false">$V$25*AF39*$B$45</f>
        <v>0</v>
      </c>
      <c r="AG25" s="33" t="n">
        <f aca="false">$V$25*AG39*$B$45</f>
        <v>0</v>
      </c>
      <c r="AH25" s="33" t="n">
        <f aca="false">$V$25*AH39*$B$45</f>
        <v>0</v>
      </c>
      <c r="AI25" s="33" t="n">
        <f aca="false">$V$25*AI39*$B$45</f>
        <v>0</v>
      </c>
      <c r="AJ25" s="33" t="n">
        <f aca="false">$V$25*AJ39*$B$45</f>
        <v>0</v>
      </c>
      <c r="AK25" s="30" t="s">
        <v>74</v>
      </c>
      <c r="AL25" s="34" t="n">
        <v>0.344590754073513</v>
      </c>
      <c r="AM25" s="32" t="n">
        <v>0</v>
      </c>
      <c r="AN25" s="33" t="n">
        <f aca="false">$V$25*AN39*$B$45</f>
        <v>0</v>
      </c>
      <c r="AO25" s="33" t="n">
        <f aca="false">$V$25*AO39*$B$45</f>
        <v>0</v>
      </c>
      <c r="AP25" s="33" t="n">
        <f aca="false">$V$25*AP39*$B$45</f>
        <v>0</v>
      </c>
      <c r="AQ25" s="33" t="n">
        <f aca="false">$V$25*AQ39*$B$45</f>
        <v>0</v>
      </c>
      <c r="AR25" s="33" t="n">
        <f aca="false">$V$25*AR39*$B$45</f>
        <v>0</v>
      </c>
      <c r="AS25" s="33" t="n">
        <f aca="false">$V$25*AS39*$B$45</f>
        <v>0</v>
      </c>
      <c r="AT25" s="33" t="n">
        <f aca="false">$V$25*AT39*$B$45</f>
        <v>0</v>
      </c>
      <c r="AU25" s="33" t="n">
        <f aca="false">$V$25*AU39*$B$45</f>
        <v>0</v>
      </c>
      <c r="AV25" s="33" t="n">
        <f aca="false">$V$25*AV39*$B$45</f>
        <v>0</v>
      </c>
      <c r="AW25" s="33" t="n">
        <f aca="false">$V$25*AW39*$B$45</f>
        <v>0</v>
      </c>
      <c r="AX25" s="33" t="n">
        <f aca="false">$V$25*AX39*$B$45</f>
        <v>0</v>
      </c>
      <c r="AY25" s="30" t="s">
        <v>74</v>
      </c>
      <c r="AZ25" s="34" t="n">
        <v>0.344590754073513</v>
      </c>
      <c r="BA25" s="32" t="n">
        <v>0</v>
      </c>
      <c r="BB25" s="33" t="n">
        <f aca="false">$V$25*BB39*$B$45</f>
        <v>0</v>
      </c>
      <c r="DA25" s="1"/>
      <c r="DB25" s="1"/>
      <c r="DC25" s="1"/>
      <c r="DD25" s="1"/>
    </row>
    <row r="26" customFormat="false" ht="37.5" hidden="false" customHeight="true" outlineLevel="0" collapsed="false">
      <c r="A26" s="44" t="s">
        <v>75</v>
      </c>
      <c r="B26" s="44"/>
      <c r="C26" s="44"/>
      <c r="D26" s="44"/>
      <c r="E26" s="44"/>
      <c r="F26" s="44"/>
      <c r="G26" s="30" t="s">
        <v>76</v>
      </c>
      <c r="H26" s="31" t="n">
        <v>7.58099658961728</v>
      </c>
      <c r="I26" s="32" t="n">
        <v>0.35</v>
      </c>
      <c r="J26" s="33" t="n">
        <f aca="false">$I$26*J39*$B$45</f>
        <v>2257.08</v>
      </c>
      <c r="K26" s="33" t="n">
        <f aca="false">$I$26*K39*$B$45</f>
        <v>2181.06</v>
      </c>
      <c r="L26" s="33" t="n">
        <f aca="false">$I$26*L39*$B$45</f>
        <v>2206.68</v>
      </c>
      <c r="M26" s="33" t="n">
        <f aca="false">$I$26*M39*$B$45</f>
        <v>2978.64</v>
      </c>
      <c r="N26" s="33" t="n">
        <f aca="false">$I$26*N39*$B$45</f>
        <v>2556.12</v>
      </c>
      <c r="O26" s="33" t="n">
        <f aca="false">$I$26*O39*$B$45</f>
        <v>2602.74</v>
      </c>
      <c r="P26" s="33" t="n">
        <f aca="false">$I$26*P39*$B$45</f>
        <v>2465.4</v>
      </c>
      <c r="Q26" s="30" t="s">
        <v>76</v>
      </c>
      <c r="R26" s="34" t="n">
        <v>7.58099658961728</v>
      </c>
      <c r="S26" s="32" t="n">
        <v>0.35</v>
      </c>
      <c r="T26" s="36" t="n">
        <f aca="false">$V$26*T39*$B$45</f>
        <v>2161.32</v>
      </c>
      <c r="U26" s="30" t="s">
        <v>76</v>
      </c>
      <c r="V26" s="32" t="n">
        <v>0.35</v>
      </c>
      <c r="W26" s="33" t="n">
        <f aca="false">$V$26*W39*$B$45</f>
        <v>781.2</v>
      </c>
      <c r="X26" s="33" t="n">
        <f aca="false">$V$26*X39*$B$45</f>
        <v>2552.34</v>
      </c>
      <c r="Y26" s="30" t="s">
        <v>76</v>
      </c>
      <c r="Z26" s="34" t="n">
        <v>7.58099658961728</v>
      </c>
      <c r="AA26" s="32" t="n">
        <v>0.11</v>
      </c>
      <c r="AB26" s="33" t="n">
        <f aca="false">$AA$26*AB39*$B$45</f>
        <v>694.056</v>
      </c>
      <c r="AC26" s="33" t="n">
        <f aca="false">$AA$26*AC39*$B$45</f>
        <v>938.124</v>
      </c>
      <c r="AD26" s="33" t="n">
        <f aca="false">$AA$26*AD39*$B$45</f>
        <v>691.548</v>
      </c>
      <c r="AE26" s="33" t="n">
        <f aca="false">$AA$26*AE39*$B$45</f>
        <v>687.456</v>
      </c>
      <c r="AF26" s="33" t="n">
        <f aca="false">$AA$26*AF39*$B$45</f>
        <v>258.588</v>
      </c>
      <c r="AG26" s="33" t="n">
        <f aca="false">$AA$26*AG39*$B$45</f>
        <v>685.08</v>
      </c>
      <c r="AH26" s="33" t="n">
        <f aca="false">$AA$26*AH39*$B$45</f>
        <v>679.404</v>
      </c>
      <c r="AI26" s="33" t="n">
        <f aca="false">$AA$26*AI39*$B$45</f>
        <v>680.328</v>
      </c>
      <c r="AJ26" s="33" t="n">
        <f aca="false">$AA$26*AJ39*$B$45</f>
        <v>533.28</v>
      </c>
      <c r="AK26" s="30" t="s">
        <v>76</v>
      </c>
      <c r="AL26" s="34" t="n">
        <v>7.58099658961728</v>
      </c>
      <c r="AM26" s="32" t="n">
        <v>0.11</v>
      </c>
      <c r="AN26" s="33" t="n">
        <f aca="false">$AA$26*AN39*$B$45</f>
        <v>419.496</v>
      </c>
      <c r="AO26" s="33" t="n">
        <f aca="false">$AA$26*AO39*$B$45</f>
        <v>435.996</v>
      </c>
      <c r="AP26" s="33" t="n">
        <f aca="false">$AA$26*AP39*$B$45</f>
        <v>535.92</v>
      </c>
      <c r="AQ26" s="33" t="n">
        <f aca="false">$AA$26*AQ39*$B$45</f>
        <v>601.128</v>
      </c>
      <c r="AR26" s="33" t="n">
        <f aca="false">$AA$26*AR39*$B$45</f>
        <v>261.888</v>
      </c>
      <c r="AS26" s="33" t="n">
        <f aca="false">$AA$26*AS39*$B$45</f>
        <v>264.132</v>
      </c>
      <c r="AT26" s="33" t="n">
        <f aca="false">$AA$26*AT39*$B$45</f>
        <v>931.26</v>
      </c>
      <c r="AU26" s="33" t="n">
        <f aca="false">$AA$26*AU39*$B$45</f>
        <v>677.952</v>
      </c>
      <c r="AV26" s="33" t="n">
        <f aca="false">$AA$26*AV39*$B$45</f>
        <v>678.744</v>
      </c>
      <c r="AW26" s="33" t="n">
        <f aca="false">$AA$26*AW39*$B$45</f>
        <v>673.332</v>
      </c>
      <c r="AX26" s="33" t="n">
        <f aca="false">$AA$26*AX39*$B$45</f>
        <v>684.948</v>
      </c>
      <c r="AY26" s="30" t="s">
        <v>76</v>
      </c>
      <c r="AZ26" s="34" t="n">
        <v>7.58099658961728</v>
      </c>
      <c r="BA26" s="32" t="n">
        <v>0.14</v>
      </c>
      <c r="BB26" s="33" t="n">
        <f aca="false">$BA$26*BB39*$B$45</f>
        <v>911.736</v>
      </c>
      <c r="DA26" s="1"/>
      <c r="DB26" s="1"/>
      <c r="DC26" s="1"/>
      <c r="DD26" s="1"/>
    </row>
    <row r="27" customFormat="false" ht="66.75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39" t="s">
        <v>78</v>
      </c>
      <c r="H27" s="45" t="n">
        <v>2.06754452444108</v>
      </c>
      <c r="I27" s="32" t="n">
        <v>0.04</v>
      </c>
      <c r="J27" s="33" t="n">
        <f aca="false">$I$27*J39*$B$45</f>
        <v>257.952</v>
      </c>
      <c r="K27" s="33" t="n">
        <f aca="false">$I$27*K39*$B$45</f>
        <v>249.264</v>
      </c>
      <c r="L27" s="33" t="n">
        <f aca="false">$I$27*L39*$B$45</f>
        <v>252.192</v>
      </c>
      <c r="M27" s="33" t="n">
        <f aca="false">$I$27*M39*$B$45</f>
        <v>340.416</v>
      </c>
      <c r="N27" s="33" t="n">
        <f aca="false">$I$27*N39*$B$45</f>
        <v>292.128</v>
      </c>
      <c r="O27" s="33" t="n">
        <f aca="false">$I$27*O39*$B$45</f>
        <v>297.456</v>
      </c>
      <c r="P27" s="33" t="n">
        <f aca="false">$I$27*P39*$B$45</f>
        <v>281.76</v>
      </c>
      <c r="Q27" s="39" t="s">
        <v>78</v>
      </c>
      <c r="R27" s="46" t="n">
        <v>2.06754452444108</v>
      </c>
      <c r="S27" s="35" t="n">
        <v>0.04</v>
      </c>
      <c r="T27" s="47" t="n">
        <f aca="false">$V$27*T39*$B$45</f>
        <v>247.008</v>
      </c>
      <c r="U27" s="39" t="s">
        <v>78</v>
      </c>
      <c r="V27" s="35" t="n">
        <v>0.04</v>
      </c>
      <c r="W27" s="33" t="n">
        <f aca="false">$V$27*W39*$B$45</f>
        <v>89.28</v>
      </c>
      <c r="X27" s="33" t="n">
        <f aca="false">$V$27*X39*$B$45</f>
        <v>291.696</v>
      </c>
      <c r="Y27" s="39" t="s">
        <v>78</v>
      </c>
      <c r="Z27" s="46" t="n">
        <v>2.06754452444108</v>
      </c>
      <c r="AA27" s="32" t="n">
        <v>0.04</v>
      </c>
      <c r="AB27" s="33" t="n">
        <f aca="false">$AA$27*AB39*$B$45</f>
        <v>252.384</v>
      </c>
      <c r="AC27" s="33" t="n">
        <f aca="false">$AA$27*AC39*$B$45</f>
        <v>341.136</v>
      </c>
      <c r="AD27" s="33" t="n">
        <f aca="false">$AA$27*AD39*$B$45</f>
        <v>251.472</v>
      </c>
      <c r="AE27" s="33" t="n">
        <f aca="false">$AA$27*AE39*$B$45</f>
        <v>249.984</v>
      </c>
      <c r="AF27" s="33" t="n">
        <f aca="false">$AA$27*AF39*$B$45</f>
        <v>94.032</v>
      </c>
      <c r="AG27" s="33" t="n">
        <f aca="false">$AA$27*AG39*$B$45</f>
        <v>249.12</v>
      </c>
      <c r="AH27" s="33" t="n">
        <f aca="false">$AA$27*AH39*$B$45</f>
        <v>247.056</v>
      </c>
      <c r="AI27" s="33" t="n">
        <f aca="false">$AA$27*AI39*$B$45</f>
        <v>247.392</v>
      </c>
      <c r="AJ27" s="33" t="n">
        <f aca="false">$AA$27*AJ39*$B$45</f>
        <v>193.92</v>
      </c>
      <c r="AK27" s="39" t="s">
        <v>78</v>
      </c>
      <c r="AL27" s="46" t="n">
        <v>2.06754452444108</v>
      </c>
      <c r="AM27" s="32" t="n">
        <v>0.04</v>
      </c>
      <c r="AN27" s="33" t="n">
        <f aca="false">$AA$27*AN39*$B$45</f>
        <v>152.544</v>
      </c>
      <c r="AO27" s="33" t="n">
        <f aca="false">$AA$27*AO39*$B$45</f>
        <v>158.544</v>
      </c>
      <c r="AP27" s="33" t="n">
        <f aca="false">$AA$27*AP39*$B$45</f>
        <v>194.88</v>
      </c>
      <c r="AQ27" s="33" t="n">
        <f aca="false">$AA$27*AQ39*$B$45</f>
        <v>218.592</v>
      </c>
      <c r="AR27" s="33" t="n">
        <f aca="false">$AA$27*AR39*$B$45</f>
        <v>95.232</v>
      </c>
      <c r="AS27" s="33" t="n">
        <f aca="false">$AA$27*AS39*$B$45</f>
        <v>96.048</v>
      </c>
      <c r="AT27" s="33" t="n">
        <f aca="false">$AA$27*AT39*$B$45</f>
        <v>338.64</v>
      </c>
      <c r="AU27" s="33" t="n">
        <f aca="false">$AA$27*AU39*$B$45</f>
        <v>246.528</v>
      </c>
      <c r="AV27" s="33" t="n">
        <f aca="false">$AA$27*AV39*$B$45</f>
        <v>246.816</v>
      </c>
      <c r="AW27" s="33" t="n">
        <f aca="false">$AA$27*AW39*$B$45</f>
        <v>244.848</v>
      </c>
      <c r="AX27" s="33" t="n">
        <f aca="false">$AA$27*AX39*$B$45</f>
        <v>249.072</v>
      </c>
      <c r="AY27" s="39" t="s">
        <v>78</v>
      </c>
      <c r="AZ27" s="46" t="n">
        <v>2.06754452444108</v>
      </c>
      <c r="BA27" s="32" t="n">
        <v>0</v>
      </c>
      <c r="BB27" s="33" t="n">
        <f aca="false">$BA$27*BB39*$B$45</f>
        <v>0</v>
      </c>
      <c r="DA27" s="1"/>
      <c r="DB27" s="1"/>
      <c r="DC27" s="1"/>
      <c r="DD27" s="1"/>
    </row>
    <row r="28" customFormat="false" ht="68.65" hidden="false" customHeight="true" outlineLevel="0" collapsed="false">
      <c r="A28" s="44" t="s">
        <v>79</v>
      </c>
      <c r="B28" s="44"/>
      <c r="C28" s="44"/>
      <c r="D28" s="44"/>
      <c r="E28" s="44"/>
      <c r="F28" s="44"/>
      <c r="G28" s="30" t="s">
        <v>76</v>
      </c>
      <c r="H28" s="31" t="n">
        <v>23.7767620310724</v>
      </c>
      <c r="I28" s="32" t="n">
        <v>5.21</v>
      </c>
      <c r="J28" s="33" t="n">
        <f aca="false">$I$28*J39*$B$45</f>
        <v>33598.248</v>
      </c>
      <c r="K28" s="33" t="n">
        <f aca="false">$I$28*K39*$B$45</f>
        <v>32466.636</v>
      </c>
      <c r="L28" s="33" t="n">
        <f aca="false">$I$28*L39*$B$45</f>
        <v>32848.008</v>
      </c>
      <c r="M28" s="33" t="n">
        <f aca="false">$I$28*M39*$B$45</f>
        <v>44339.184</v>
      </c>
      <c r="N28" s="33" t="n">
        <f aca="false">$I$28*N39*$B$45</f>
        <v>38049.672</v>
      </c>
      <c r="O28" s="33" t="n">
        <f aca="false">$I$28*O39*$B$45</f>
        <v>38743.644</v>
      </c>
      <c r="P28" s="33" t="n">
        <f aca="false">$I$28*P39*$B$45</f>
        <v>36699.24</v>
      </c>
      <c r="Q28" s="30" t="s">
        <v>76</v>
      </c>
      <c r="R28" s="34" t="n">
        <v>23.7767620310724</v>
      </c>
      <c r="S28" s="35" t="n">
        <v>4.75</v>
      </c>
      <c r="T28" s="36" t="n">
        <f aca="false">$V$28*T39*$B$45</f>
        <v>29332.2</v>
      </c>
      <c r="U28" s="30" t="s">
        <v>76</v>
      </c>
      <c r="V28" s="35" t="n">
        <v>4.75</v>
      </c>
      <c r="W28" s="33" t="n">
        <f aca="false">$V$28*W39*$B$45</f>
        <v>10602</v>
      </c>
      <c r="X28" s="33" t="n">
        <f aca="false">$V$28*X39*$B$45</f>
        <v>34638.9</v>
      </c>
      <c r="Y28" s="30" t="s">
        <v>76</v>
      </c>
      <c r="Z28" s="34" t="n">
        <v>23.7767620310724</v>
      </c>
      <c r="AA28" s="32" t="n">
        <v>1.56</v>
      </c>
      <c r="AB28" s="33" t="n">
        <f aca="false">$AA$28*AB39*$B$45</f>
        <v>9842.976</v>
      </c>
      <c r="AC28" s="33" t="n">
        <f aca="false">$AA$28*AC39*$B$45</f>
        <v>13304.304</v>
      </c>
      <c r="AD28" s="33" t="n">
        <f aca="false">$AA$28*AD39*$B$45</f>
        <v>9807.408</v>
      </c>
      <c r="AE28" s="33" t="n">
        <f aca="false">$AA$28*AE39*$B$45</f>
        <v>9749.376</v>
      </c>
      <c r="AF28" s="33" t="n">
        <f aca="false">$AA$28*AF39*$B$45</f>
        <v>3667.248</v>
      </c>
      <c r="AG28" s="33" t="n">
        <f aca="false">$AA$28*AG39*$B$45</f>
        <v>9715.68</v>
      </c>
      <c r="AH28" s="33" t="n">
        <f aca="false">$AA$28*AH39*$B$45</f>
        <v>9635.184</v>
      </c>
      <c r="AI28" s="33" t="n">
        <f aca="false">$AA$28*AI39*$B$45</f>
        <v>9648.288</v>
      </c>
      <c r="AJ28" s="33" t="n">
        <f aca="false">$AA$28*AJ39*$B$45</f>
        <v>7562.88</v>
      </c>
      <c r="AK28" s="30" t="s">
        <v>76</v>
      </c>
      <c r="AL28" s="34" t="n">
        <v>23.7767620310724</v>
      </c>
      <c r="AM28" s="32" t="n">
        <v>1.56</v>
      </c>
      <c r="AN28" s="33" t="n">
        <f aca="false">$AA$28*AN39*$B$45</f>
        <v>5949.216</v>
      </c>
      <c r="AO28" s="33" t="n">
        <f aca="false">$AA$28*AO39*$B$45</f>
        <v>6183.216</v>
      </c>
      <c r="AP28" s="33" t="n">
        <f aca="false">$AA$28*AP39*$B$45</f>
        <v>7600.32</v>
      </c>
      <c r="AQ28" s="33" t="n">
        <f aca="false">$AA$28*AQ39*$B$45</f>
        <v>8525.088</v>
      </c>
      <c r="AR28" s="33" t="n">
        <f aca="false">$AA$28*AR39*$B$45</f>
        <v>3714.048</v>
      </c>
      <c r="AS28" s="33" t="n">
        <f aca="false">$AA$28*AS39*$B$45</f>
        <v>3745.872</v>
      </c>
      <c r="AT28" s="33" t="n">
        <f aca="false">$AA$28*AT39*$B$45</f>
        <v>13206.96</v>
      </c>
      <c r="AU28" s="33" t="n">
        <f aca="false">$AA$28*AU39*$B$45</f>
        <v>9614.592</v>
      </c>
      <c r="AV28" s="33" t="n">
        <f aca="false">$AA$28*AV39*$B$45</f>
        <v>9625.824</v>
      </c>
      <c r="AW28" s="33" t="n">
        <f aca="false">$AA$28*AW39*$B$45</f>
        <v>9549.072</v>
      </c>
      <c r="AX28" s="33" t="n">
        <f aca="false">$AA$28*AX39*$B$45</f>
        <v>9713.808</v>
      </c>
      <c r="AY28" s="30" t="s">
        <v>76</v>
      </c>
      <c r="AZ28" s="34" t="n">
        <v>23.7767620310724</v>
      </c>
      <c r="BA28" s="32" t="n">
        <v>2.35</v>
      </c>
      <c r="BB28" s="33" t="n">
        <f aca="false">$BA$28*BB39*$B$45</f>
        <v>15304.14</v>
      </c>
      <c r="DA28" s="1"/>
      <c r="DB28" s="1"/>
      <c r="DC28" s="1"/>
      <c r="DD28" s="1"/>
    </row>
    <row r="29" customFormat="false" ht="12.75" hidden="false" customHeight="false" outlineLevel="0" collapsed="false">
      <c r="A29" s="21" t="s">
        <v>80</v>
      </c>
      <c r="B29" s="21"/>
      <c r="C29" s="21"/>
      <c r="D29" s="21"/>
      <c r="E29" s="21"/>
      <c r="F29" s="21"/>
      <c r="G29" s="38"/>
      <c r="H29" s="21" t="n">
        <f aca="false">SUM(H30:H32)</f>
        <v>14.8171655930277</v>
      </c>
      <c r="I29" s="40" t="n">
        <f aca="false">SUM(I30:I35)</f>
        <v>3.15</v>
      </c>
      <c r="J29" s="25" t="n">
        <f aca="false">SUM(J30:J35)</f>
        <v>20313.72</v>
      </c>
      <c r="K29" s="25" t="n">
        <f aca="false">SUM(K30:K35)</f>
        <v>19629.54</v>
      </c>
      <c r="L29" s="25" t="n">
        <f aca="false">SUM(L30:L35)</f>
        <v>19860.12</v>
      </c>
      <c r="M29" s="25" t="n">
        <f aca="false">SUM(M30:M35)</f>
        <v>26807.76</v>
      </c>
      <c r="N29" s="25" t="n">
        <f aca="false">SUM(N30:N35)</f>
        <v>23005.08</v>
      </c>
      <c r="O29" s="25" t="n">
        <f aca="false">SUM(O30:O35)</f>
        <v>23424.66</v>
      </c>
      <c r="P29" s="25" t="n">
        <f aca="false">SUM(P30:P35)</f>
        <v>22188.6</v>
      </c>
      <c r="Q29" s="38"/>
      <c r="R29" s="41" t="n">
        <f aca="false">SUM(R30:R32)</f>
        <v>14.8171655930277</v>
      </c>
      <c r="S29" s="42" t="n">
        <f aca="false">SUM(S30:S35)</f>
        <v>3.15</v>
      </c>
      <c r="T29" s="43" t="n">
        <f aca="false">SUM(T30:T35)</f>
        <v>19451.88</v>
      </c>
      <c r="U29" s="38"/>
      <c r="V29" s="42" t="n">
        <f aca="false">SUM(V30:V35)</f>
        <v>3.15</v>
      </c>
      <c r="W29" s="41" t="n">
        <f aca="false">SUM(W30:W35)</f>
        <v>7030.8</v>
      </c>
      <c r="X29" s="25" t="n">
        <f aca="false">SUM(X30:X35)</f>
        <v>22971.06</v>
      </c>
      <c r="Y29" s="38"/>
      <c r="Z29" s="41" t="n">
        <f aca="false">SUM(Z30:Z32)</f>
        <v>14.8171655930277</v>
      </c>
      <c r="AA29" s="40" t="n">
        <f aca="false">SUM(AA30:AA35)</f>
        <v>3.44</v>
      </c>
      <c r="AB29" s="25" t="n">
        <f aca="false">SUM(AB30:AB35)</f>
        <v>21705.024</v>
      </c>
      <c r="AC29" s="25" t="n">
        <f aca="false">SUM(AC30:AC35)</f>
        <v>29337.696</v>
      </c>
      <c r="AD29" s="25" t="n">
        <f aca="false">SUM(AD30:AD35)</f>
        <v>21626.592</v>
      </c>
      <c r="AE29" s="25" t="n">
        <f aca="false">SUM(AE30:AE35)</f>
        <v>21498.624</v>
      </c>
      <c r="AF29" s="25" t="n">
        <f aca="false">SUM(AF30:AF35)</f>
        <v>8086.752</v>
      </c>
      <c r="AG29" s="25" t="n">
        <f aca="false">SUM(AG30:AG35)</f>
        <v>21424.32</v>
      </c>
      <c r="AH29" s="25" t="n">
        <f aca="false">SUM(AH30:AH35)</f>
        <v>21246.816</v>
      </c>
      <c r="AI29" s="25" t="n">
        <f aca="false">SUM(AI30:AI35)</f>
        <v>21275.712</v>
      </c>
      <c r="AJ29" s="25" t="n">
        <f aca="false">SUM(AJ30:AJ35)</f>
        <v>16677.12</v>
      </c>
      <c r="AK29" s="38"/>
      <c r="AL29" s="41" t="n">
        <f aca="false">SUM(AL30:AL32)</f>
        <v>14.8171655930277</v>
      </c>
      <c r="AM29" s="40" t="n">
        <f aca="false">SUM(AM30:AM35)</f>
        <v>3.44</v>
      </c>
      <c r="AN29" s="25" t="n">
        <f aca="false">SUM(AN30:AN35)</f>
        <v>13118.784</v>
      </c>
      <c r="AO29" s="25" t="n">
        <f aca="false">SUM(AO30:AO35)</f>
        <v>13634.784</v>
      </c>
      <c r="AP29" s="25" t="n">
        <f aca="false">SUM(AP30:AP35)</f>
        <v>16759.68</v>
      </c>
      <c r="AQ29" s="25" t="n">
        <f aca="false">SUM(AQ30:AQ35)</f>
        <v>18798.912</v>
      </c>
      <c r="AR29" s="25" t="n">
        <f aca="false">SUM(AR30:AR35)</f>
        <v>8189.952</v>
      </c>
      <c r="AS29" s="25" t="n">
        <f aca="false">SUM(AS30:AS35)</f>
        <v>8260.128</v>
      </c>
      <c r="AT29" s="25" t="n">
        <f aca="false">SUM(AT30:AT35)</f>
        <v>29123.04</v>
      </c>
      <c r="AU29" s="25" t="n">
        <f aca="false">SUM(AU30:AU35)</f>
        <v>21201.408</v>
      </c>
      <c r="AV29" s="25" t="n">
        <f aca="false">SUM(AV30:AV35)</f>
        <v>21226.176</v>
      </c>
      <c r="AW29" s="25" t="n">
        <f aca="false">SUM(AW30:AW35)</f>
        <v>21056.928</v>
      </c>
      <c r="AX29" s="25" t="n">
        <f aca="false">SUM(AX30:AX35)</f>
        <v>21420.192</v>
      </c>
      <c r="AY29" s="38"/>
      <c r="AZ29" s="41" t="n">
        <f aca="false">SUM(AZ30:AZ32)</f>
        <v>14.8171655930277</v>
      </c>
      <c r="BA29" s="40" t="n">
        <f aca="false">SUM(BA30:BA35)</f>
        <v>1.47</v>
      </c>
      <c r="BB29" s="25" t="n">
        <f aca="false">SUM(BB30:BB35)</f>
        <v>9573.228</v>
      </c>
      <c r="DA29" s="1"/>
      <c r="DB29" s="1"/>
      <c r="DC29" s="1"/>
      <c r="DD29" s="1"/>
    </row>
    <row r="30" customFormat="false" ht="105.75" hidden="false" customHeight="true" outlineLevel="0" collapsed="false">
      <c r="A30" s="44" t="s">
        <v>81</v>
      </c>
      <c r="B30" s="44"/>
      <c r="C30" s="44"/>
      <c r="D30" s="44"/>
      <c r="E30" s="44"/>
      <c r="F30" s="44"/>
      <c r="G30" s="39" t="s">
        <v>82</v>
      </c>
      <c r="H30" s="45" t="n">
        <v>11.7539787798408</v>
      </c>
      <c r="I30" s="32" t="n">
        <v>1.36</v>
      </c>
      <c r="J30" s="48" t="n">
        <f aca="false">$I$30*J39*$B$45</f>
        <v>8770.368</v>
      </c>
      <c r="K30" s="48" t="n">
        <f aca="false">$I$30*K39*$B$45</f>
        <v>8474.976</v>
      </c>
      <c r="L30" s="48" t="n">
        <f aca="false">$I$30*L39*$B$45</f>
        <v>8574.528</v>
      </c>
      <c r="M30" s="48" t="n">
        <f aca="false">$I$30*M39*$B$45</f>
        <v>11574.144</v>
      </c>
      <c r="N30" s="48" t="n">
        <f aca="false">$I$30*N39*$B$45</f>
        <v>9932.352</v>
      </c>
      <c r="O30" s="48" t="n">
        <f aca="false">$I$30*O39*$B$45</f>
        <v>10113.504</v>
      </c>
      <c r="P30" s="48" t="n">
        <f aca="false">$I$30*P39*$B$45</f>
        <v>9579.84</v>
      </c>
      <c r="Q30" s="39" t="s">
        <v>82</v>
      </c>
      <c r="R30" s="46" t="n">
        <v>11.7539787798408</v>
      </c>
      <c r="S30" s="35" t="n">
        <v>1.36</v>
      </c>
      <c r="T30" s="47" t="n">
        <f aca="false">$V$30*T39*$B$45</f>
        <v>8398.272</v>
      </c>
      <c r="U30" s="39" t="s">
        <v>82</v>
      </c>
      <c r="V30" s="35" t="n">
        <v>1.36</v>
      </c>
      <c r="W30" s="48" t="n">
        <f aca="false">$V$30*W39*$B$45</f>
        <v>3035.52</v>
      </c>
      <c r="X30" s="48" t="n">
        <f aca="false">$V$30*X39*$B$45</f>
        <v>9917.664</v>
      </c>
      <c r="Y30" s="39" t="s">
        <v>82</v>
      </c>
      <c r="Z30" s="46" t="n">
        <v>11.7539787798408</v>
      </c>
      <c r="AA30" s="32" t="n">
        <v>1.76</v>
      </c>
      <c r="AB30" s="48" t="n">
        <f aca="false">$AA$30*AB39*$B$45</f>
        <v>11104.896</v>
      </c>
      <c r="AC30" s="48" t="n">
        <f aca="false">$AA$30*AC39*$B$45</f>
        <v>15009.984</v>
      </c>
      <c r="AD30" s="48" t="n">
        <f aca="false">$AA$30*AD39*$B$45</f>
        <v>11064.768</v>
      </c>
      <c r="AE30" s="48" t="n">
        <f aca="false">$AA$30*AE39*$B$45</f>
        <v>10999.296</v>
      </c>
      <c r="AF30" s="48" t="n">
        <f aca="false">$AA$30*AF39*$B$45</f>
        <v>4137.408</v>
      </c>
      <c r="AG30" s="48" t="n">
        <f aca="false">$AA$30*AG39*$B$45</f>
        <v>10961.28</v>
      </c>
      <c r="AH30" s="48" t="n">
        <f aca="false">$AA$30*AH39*$B$45</f>
        <v>10870.464</v>
      </c>
      <c r="AI30" s="48" t="n">
        <f aca="false">$AA$30*AI39*$B$45</f>
        <v>10885.248</v>
      </c>
      <c r="AJ30" s="48" t="n">
        <f aca="false">$AA$30*AJ39*$B$45</f>
        <v>8532.48</v>
      </c>
      <c r="AK30" s="39" t="s">
        <v>82</v>
      </c>
      <c r="AL30" s="46" t="n">
        <v>11.7539787798408</v>
      </c>
      <c r="AM30" s="32" t="n">
        <v>1.76</v>
      </c>
      <c r="AN30" s="48" t="n">
        <f aca="false">$AA$30*AN39*$B$45</f>
        <v>6711.936</v>
      </c>
      <c r="AO30" s="48" t="n">
        <f aca="false">$AA$30*AO39*$B$45</f>
        <v>6975.936</v>
      </c>
      <c r="AP30" s="48" t="n">
        <f aca="false">$AA$30*AP39*$B$45</f>
        <v>8574.72</v>
      </c>
      <c r="AQ30" s="48" t="n">
        <f aca="false">$AA$30*AQ39*$B$45</f>
        <v>9618.048</v>
      </c>
      <c r="AR30" s="48" t="n">
        <f aca="false">$AA$30*AR39*$B$45</f>
        <v>4190.208</v>
      </c>
      <c r="AS30" s="48" t="n">
        <f aca="false">$AA$30*AS39*$B$45</f>
        <v>4226.112</v>
      </c>
      <c r="AT30" s="48" t="n">
        <f aca="false">$AA$30*AT39*$B$45</f>
        <v>14900.16</v>
      </c>
      <c r="AU30" s="48" t="n">
        <f aca="false">$AA$30*AU39*$B$45</f>
        <v>10847.232</v>
      </c>
      <c r="AV30" s="48" t="n">
        <f aca="false">$AA$30*AV39*$B$45</f>
        <v>10859.904</v>
      </c>
      <c r="AW30" s="48" t="n">
        <f aca="false">$AA$30*AW39*$B$45</f>
        <v>10773.312</v>
      </c>
      <c r="AX30" s="48" t="n">
        <f aca="false">$AA$30*AX39*$B$45</f>
        <v>10959.168</v>
      </c>
      <c r="AY30" s="39" t="s">
        <v>82</v>
      </c>
      <c r="AZ30" s="46" t="n">
        <v>11.7539787798408</v>
      </c>
      <c r="BA30" s="32" t="n">
        <v>0</v>
      </c>
      <c r="BB30" s="48" t="n">
        <f aca="false">$BA$30*BB39*$B$45</f>
        <v>0</v>
      </c>
      <c r="DA30" s="1"/>
      <c r="DB30" s="1"/>
      <c r="DC30" s="1"/>
      <c r="DD30" s="1"/>
    </row>
    <row r="31" customFormat="false" ht="60.75" hidden="false" customHeight="true" outlineLevel="0" collapsed="false">
      <c r="A31" s="29" t="s">
        <v>83</v>
      </c>
      <c r="B31" s="29"/>
      <c r="C31" s="29"/>
      <c r="D31" s="29"/>
      <c r="E31" s="29"/>
      <c r="F31" s="29"/>
      <c r="G31" s="39" t="s">
        <v>84</v>
      </c>
      <c r="H31" s="45" t="n">
        <v>2.22527472527473</v>
      </c>
      <c r="I31" s="32" t="n">
        <v>0.89</v>
      </c>
      <c r="J31" s="48" t="n">
        <f aca="false">$I$31*J39*$B$45</f>
        <v>5739.432</v>
      </c>
      <c r="K31" s="48" t="n">
        <f aca="false">$I$31*K39*$B$45</f>
        <v>5546.124</v>
      </c>
      <c r="L31" s="48" t="n">
        <f aca="false">$I$31*L39*$B$45</f>
        <v>5611.272</v>
      </c>
      <c r="M31" s="48" t="n">
        <f aca="false">$I$31*M39*$B$45</f>
        <v>7574.256</v>
      </c>
      <c r="N31" s="48" t="n">
        <f aca="false">$I$31*N39*$B$45</f>
        <v>6499.848</v>
      </c>
      <c r="O31" s="48" t="n">
        <f aca="false">$I$31*O39*$B$45</f>
        <v>6618.396</v>
      </c>
      <c r="P31" s="48" t="n">
        <f aca="false">$I$31*P39*$B$45</f>
        <v>6269.16</v>
      </c>
      <c r="Q31" s="39" t="s">
        <v>84</v>
      </c>
      <c r="R31" s="46" t="n">
        <v>2.22527472527473</v>
      </c>
      <c r="S31" s="35" t="n">
        <v>0.89</v>
      </c>
      <c r="T31" s="47" t="n">
        <f aca="false">$V$31*T39*$B$45</f>
        <v>5495.928</v>
      </c>
      <c r="U31" s="39" t="s">
        <v>84</v>
      </c>
      <c r="V31" s="35" t="n">
        <v>0.89</v>
      </c>
      <c r="W31" s="48" t="n">
        <f aca="false">$V$31*W39*$B$45</f>
        <v>1986.48</v>
      </c>
      <c r="X31" s="48" t="n">
        <f aca="false">$V$31*X39*$B$45</f>
        <v>6490.236</v>
      </c>
      <c r="Y31" s="39" t="s">
        <v>84</v>
      </c>
      <c r="Z31" s="46" t="n">
        <v>2.22527472527473</v>
      </c>
      <c r="AA31" s="32" t="n">
        <v>0.72</v>
      </c>
      <c r="AB31" s="48" t="n">
        <f aca="false">$AA$31*AB39*$B$45</f>
        <v>4542.912</v>
      </c>
      <c r="AC31" s="48" t="n">
        <f aca="false">$AA$31*AC39*$B$45</f>
        <v>6140.448</v>
      </c>
      <c r="AD31" s="48" t="n">
        <f aca="false">$AA$31*AD39*$B$45</f>
        <v>4526.496</v>
      </c>
      <c r="AE31" s="48" t="n">
        <f aca="false">$AA$31*AE39*$B$45</f>
        <v>4499.712</v>
      </c>
      <c r="AF31" s="48" t="n">
        <f aca="false">$AA$31*AF39*$B$45</f>
        <v>1692.576</v>
      </c>
      <c r="AG31" s="48" t="n">
        <f aca="false">$AA$31*AG39*$B$45</f>
        <v>4484.16</v>
      </c>
      <c r="AH31" s="48" t="n">
        <f aca="false">$AA$31*AH39*$B$45</f>
        <v>4447.008</v>
      </c>
      <c r="AI31" s="48" t="n">
        <f aca="false">$AA$31*AI39*$B$45</f>
        <v>4453.056</v>
      </c>
      <c r="AJ31" s="48" t="n">
        <f aca="false">$AA$31*AJ39*$B$45</f>
        <v>3490.56</v>
      </c>
      <c r="AK31" s="39" t="s">
        <v>84</v>
      </c>
      <c r="AL31" s="46" t="n">
        <v>2.22527472527473</v>
      </c>
      <c r="AM31" s="32" t="n">
        <v>0.72</v>
      </c>
      <c r="AN31" s="48" t="n">
        <f aca="false">$AA$31*AN39*$B$45</f>
        <v>2745.792</v>
      </c>
      <c r="AO31" s="48" t="n">
        <f aca="false">$AA$31*AO39*$B$45</f>
        <v>2853.792</v>
      </c>
      <c r="AP31" s="48" t="n">
        <f aca="false">$AA$31*AP39*$B$45</f>
        <v>3507.84</v>
      </c>
      <c r="AQ31" s="48" t="n">
        <f aca="false">$AA$31*AQ39*$B$45</f>
        <v>3934.656</v>
      </c>
      <c r="AR31" s="48" t="n">
        <f aca="false">$AA$31*AR39*$B$45</f>
        <v>1714.176</v>
      </c>
      <c r="AS31" s="48" t="n">
        <f aca="false">$AA$31*AS39*$B$45</f>
        <v>1728.864</v>
      </c>
      <c r="AT31" s="48" t="n">
        <f aca="false">$AA$31*AT39*$B$45</f>
        <v>6095.52</v>
      </c>
      <c r="AU31" s="48" t="n">
        <f aca="false">$AA$31*AU39*$B$45</f>
        <v>4437.504</v>
      </c>
      <c r="AV31" s="48" t="n">
        <f aca="false">$AA$31*AV39*$B$45</f>
        <v>4442.688</v>
      </c>
      <c r="AW31" s="48" t="n">
        <f aca="false">$AA$31*AW39*$B$45</f>
        <v>4407.264</v>
      </c>
      <c r="AX31" s="48" t="n">
        <f aca="false">$AA$31*AX39*$B$45</f>
        <v>4483.296</v>
      </c>
      <c r="AY31" s="39" t="s">
        <v>84</v>
      </c>
      <c r="AZ31" s="46" t="n">
        <v>2.22527472527473</v>
      </c>
      <c r="BA31" s="32" t="n">
        <v>0.68</v>
      </c>
      <c r="BB31" s="48" t="n">
        <f aca="false">$BA$31*BB39*$B$45</f>
        <v>4428.432</v>
      </c>
      <c r="DA31" s="1"/>
      <c r="DB31" s="1"/>
      <c r="DC31" s="1"/>
      <c r="DD31" s="1"/>
    </row>
    <row r="32" customFormat="false" ht="12.75" hidden="false" customHeight="false" outlineLevel="0" collapsed="false">
      <c r="A32" s="29" t="s">
        <v>85</v>
      </c>
      <c r="B32" s="29"/>
      <c r="C32" s="29"/>
      <c r="D32" s="29"/>
      <c r="E32" s="29"/>
      <c r="F32" s="29"/>
      <c r="G32" s="30" t="s">
        <v>86</v>
      </c>
      <c r="H32" s="31" t="n">
        <v>0.837912087912088</v>
      </c>
      <c r="I32" s="32" t="n">
        <v>0.58</v>
      </c>
      <c r="J32" s="48" t="n">
        <f aca="false">$I$32*J39*$B$45</f>
        <v>3740.304</v>
      </c>
      <c r="K32" s="48" t="n">
        <f aca="false">$I$32*K39*$B$45</f>
        <v>3614.328</v>
      </c>
      <c r="L32" s="48" t="n">
        <f aca="false">$I$32*L39*$B$45</f>
        <v>3656.784</v>
      </c>
      <c r="M32" s="48" t="n">
        <f aca="false">$I$32*M39*$B$45</f>
        <v>4936.032</v>
      </c>
      <c r="N32" s="48" t="n">
        <f aca="false">$I$32*N39*$B$45</f>
        <v>4235.856</v>
      </c>
      <c r="O32" s="48" t="n">
        <f aca="false">$I$32*O39*$B$45</f>
        <v>4313.112</v>
      </c>
      <c r="P32" s="48" t="n">
        <f aca="false">$I$32*P39*$B$45</f>
        <v>4085.52</v>
      </c>
      <c r="Q32" s="30" t="s">
        <v>86</v>
      </c>
      <c r="R32" s="34" t="n">
        <v>0.837912087912088</v>
      </c>
      <c r="S32" s="35" t="n">
        <v>0.58</v>
      </c>
      <c r="T32" s="36" t="n">
        <f aca="false">$V$32*T39*$B$45</f>
        <v>3581.616</v>
      </c>
      <c r="U32" s="30" t="s">
        <v>86</v>
      </c>
      <c r="V32" s="35" t="n">
        <v>0.58</v>
      </c>
      <c r="W32" s="48" t="n">
        <f aca="false">$V$32*W39*$B$45</f>
        <v>1294.56</v>
      </c>
      <c r="X32" s="48" t="n">
        <f aca="false">$V$32*X39*$B$45</f>
        <v>4229.592</v>
      </c>
      <c r="Y32" s="30" t="s">
        <v>86</v>
      </c>
      <c r="Z32" s="34" t="n">
        <v>0.837912087912088</v>
      </c>
      <c r="AA32" s="32" t="n">
        <v>0.64</v>
      </c>
      <c r="AB32" s="48" t="n">
        <f aca="false">$AA$32*AB39*$B$45</f>
        <v>4038.144</v>
      </c>
      <c r="AC32" s="48" t="n">
        <f aca="false">$AA$32*AC39*$B$45</f>
        <v>5458.176</v>
      </c>
      <c r="AD32" s="48" t="n">
        <f aca="false">$AA$32*AD39*$B$45</f>
        <v>4023.552</v>
      </c>
      <c r="AE32" s="48" t="n">
        <f aca="false">$AA$32*AE39*$B$45</f>
        <v>3999.744</v>
      </c>
      <c r="AF32" s="48" t="n">
        <f aca="false">$AA$32*AF39*$B$45</f>
        <v>1504.512</v>
      </c>
      <c r="AG32" s="48" t="n">
        <f aca="false">$AA$32*AG39*$B$45</f>
        <v>3985.92</v>
      </c>
      <c r="AH32" s="48" t="n">
        <f aca="false">$AA$32*AH39*$B$45</f>
        <v>3952.896</v>
      </c>
      <c r="AI32" s="48" t="n">
        <f aca="false">$AA$32*AI39*$B$45</f>
        <v>3958.272</v>
      </c>
      <c r="AJ32" s="48" t="n">
        <f aca="false">$AA$32*AJ39*$B$45</f>
        <v>3102.72</v>
      </c>
      <c r="AK32" s="30" t="s">
        <v>86</v>
      </c>
      <c r="AL32" s="34" t="n">
        <v>0.837912087912088</v>
      </c>
      <c r="AM32" s="32" t="n">
        <v>0.64</v>
      </c>
      <c r="AN32" s="48" t="n">
        <f aca="false">$AA$32*AN39*$B$45</f>
        <v>2440.704</v>
      </c>
      <c r="AO32" s="48" t="n">
        <f aca="false">$AA$32*AO39*$B$45</f>
        <v>2536.704</v>
      </c>
      <c r="AP32" s="48" t="n">
        <f aca="false">$AA$32*AP39*$B$45</f>
        <v>3118.08</v>
      </c>
      <c r="AQ32" s="48" t="n">
        <f aca="false">$AA$32*AQ39*$B$45</f>
        <v>3497.472</v>
      </c>
      <c r="AR32" s="48" t="n">
        <f aca="false">$AA$32*AR39*$B$45</f>
        <v>1523.712</v>
      </c>
      <c r="AS32" s="48" t="n">
        <f aca="false">$AA$32*AS39*$B$45</f>
        <v>1536.768</v>
      </c>
      <c r="AT32" s="48" t="n">
        <f aca="false">$AA$32*AT39*$B$45</f>
        <v>5418.24</v>
      </c>
      <c r="AU32" s="48" t="n">
        <f aca="false">$AA$32*AU39*$B$45</f>
        <v>3944.448</v>
      </c>
      <c r="AV32" s="48" t="n">
        <f aca="false">$AA$32*AV39*$B$45</f>
        <v>3949.056</v>
      </c>
      <c r="AW32" s="48" t="n">
        <f aca="false">$AA$32*AW39*$B$45</f>
        <v>3917.568</v>
      </c>
      <c r="AX32" s="48" t="n">
        <f aca="false">$AA$32*AX39*$B$45</f>
        <v>3985.152</v>
      </c>
      <c r="AY32" s="30" t="s">
        <v>86</v>
      </c>
      <c r="AZ32" s="34" t="n">
        <v>0.837912087912088</v>
      </c>
      <c r="BA32" s="32" t="n">
        <v>0.47</v>
      </c>
      <c r="BB32" s="48" t="n">
        <f aca="false">$BA$32*BB39*$B$45</f>
        <v>3060.828</v>
      </c>
      <c r="DA32" s="1"/>
      <c r="DB32" s="1"/>
      <c r="DC32" s="1"/>
      <c r="DD32" s="1"/>
    </row>
    <row r="33" customFormat="false" ht="12.75" hidden="false" customHeight="false" outlineLevel="0" collapsed="false">
      <c r="A33" s="29" t="s">
        <v>87</v>
      </c>
      <c r="B33" s="29"/>
      <c r="C33" s="29"/>
      <c r="D33" s="29"/>
      <c r="E33" s="29"/>
      <c r="F33" s="29"/>
      <c r="G33" s="30" t="s">
        <v>76</v>
      </c>
      <c r="H33" s="31" t="n">
        <v>0.837912087912088</v>
      </c>
      <c r="I33" s="32" t="n">
        <v>0.32</v>
      </c>
      <c r="J33" s="48" t="n">
        <f aca="false">$I$33*J39*$B$45</f>
        <v>2063.616</v>
      </c>
      <c r="K33" s="48" t="n">
        <f aca="false">$I$33*K39*$B$45</f>
        <v>1994.112</v>
      </c>
      <c r="L33" s="48" t="n">
        <f aca="false">$I$33*L39*$B$45</f>
        <v>2017.536</v>
      </c>
      <c r="M33" s="48" t="n">
        <f aca="false">$I$33*M39*$B$45</f>
        <v>2723.328</v>
      </c>
      <c r="N33" s="48" t="n">
        <f aca="false">$I$33*N39*$B$45</f>
        <v>2337.024</v>
      </c>
      <c r="O33" s="48" t="n">
        <f aca="false">$I$33*O39*$B$45</f>
        <v>2379.648</v>
      </c>
      <c r="P33" s="48" t="n">
        <f aca="false">$I$33*P39*$B$45</f>
        <v>2254.08</v>
      </c>
      <c r="Q33" s="30" t="s">
        <v>76</v>
      </c>
      <c r="R33" s="34" t="n">
        <v>0.837912087912088</v>
      </c>
      <c r="S33" s="35" t="n">
        <v>0.32</v>
      </c>
      <c r="T33" s="36" t="n">
        <f aca="false">$V$33*T39*$B$45</f>
        <v>1976.064</v>
      </c>
      <c r="U33" s="30" t="s">
        <v>76</v>
      </c>
      <c r="V33" s="35" t="n">
        <v>0.32</v>
      </c>
      <c r="W33" s="48" t="n">
        <f aca="false">$V$33*W39*$B$45</f>
        <v>714.24</v>
      </c>
      <c r="X33" s="48" t="n">
        <f aca="false">$V$33*X39*$B$45</f>
        <v>2333.568</v>
      </c>
      <c r="Y33" s="30" t="s">
        <v>76</v>
      </c>
      <c r="Z33" s="34" t="n">
        <v>0.837912087912088</v>
      </c>
      <c r="AA33" s="32" t="n">
        <v>0.32</v>
      </c>
      <c r="AB33" s="48" t="n">
        <f aca="false">$AA$33*AB39*$B$45</f>
        <v>2019.072</v>
      </c>
      <c r="AC33" s="48" t="n">
        <f aca="false">$AA$33*AC39*$B$45</f>
        <v>2729.088</v>
      </c>
      <c r="AD33" s="48" t="n">
        <f aca="false">$AA$33*AD39*$B$45</f>
        <v>2011.776</v>
      </c>
      <c r="AE33" s="48" t="n">
        <f aca="false">$AA$33*AE39*$B$45</f>
        <v>1999.872</v>
      </c>
      <c r="AF33" s="48" t="n">
        <f aca="false">$AA$33*AF39*$B$45</f>
        <v>752.256</v>
      </c>
      <c r="AG33" s="48" t="n">
        <f aca="false">$AA$33*AG39*$B$45</f>
        <v>1992.96</v>
      </c>
      <c r="AH33" s="48" t="n">
        <f aca="false">$AA$33*AH39*$B$45</f>
        <v>1976.448</v>
      </c>
      <c r="AI33" s="48" t="n">
        <f aca="false">$AA$33*AI39*$B$45</f>
        <v>1979.136</v>
      </c>
      <c r="AJ33" s="48" t="n">
        <f aca="false">$AA$33*AJ39*$B$45</f>
        <v>1551.36</v>
      </c>
      <c r="AK33" s="30" t="s">
        <v>76</v>
      </c>
      <c r="AL33" s="34" t="n">
        <v>0.837912087912088</v>
      </c>
      <c r="AM33" s="32" t="n">
        <v>0.32</v>
      </c>
      <c r="AN33" s="48" t="n">
        <f aca="false">$AA$33*AN39*$B$45</f>
        <v>1220.352</v>
      </c>
      <c r="AO33" s="48" t="n">
        <f aca="false">$AA$33*AO39*$B$45</f>
        <v>1268.352</v>
      </c>
      <c r="AP33" s="48" t="n">
        <f aca="false">$AA$33*AP39*$B$45</f>
        <v>1559.04</v>
      </c>
      <c r="AQ33" s="48" t="n">
        <f aca="false">$AA$33*AQ39*$B$45</f>
        <v>1748.736</v>
      </c>
      <c r="AR33" s="48" t="n">
        <f aca="false">$AA$33*AR39*$B$45</f>
        <v>761.856</v>
      </c>
      <c r="AS33" s="48" t="n">
        <f aca="false">$AA$33*AS39*$B$45</f>
        <v>768.384</v>
      </c>
      <c r="AT33" s="48" t="n">
        <f aca="false">$AA$33*AT39*$B$45</f>
        <v>2709.12</v>
      </c>
      <c r="AU33" s="48" t="n">
        <f aca="false">$AA$33*AU39*$B$45</f>
        <v>1972.224</v>
      </c>
      <c r="AV33" s="48" t="n">
        <f aca="false">$AA$33*AV39*$B$45</f>
        <v>1974.528</v>
      </c>
      <c r="AW33" s="48" t="n">
        <f aca="false">$AA$33*AW39*$B$45</f>
        <v>1958.784</v>
      </c>
      <c r="AX33" s="48" t="n">
        <f aca="false">$AA$33*AX39*$B$45</f>
        <v>1992.576</v>
      </c>
      <c r="AY33" s="30" t="s">
        <v>76</v>
      </c>
      <c r="AZ33" s="34" t="n">
        <v>0.837912087912088</v>
      </c>
      <c r="BA33" s="32" t="n">
        <v>0.32</v>
      </c>
      <c r="BB33" s="48" t="n">
        <f aca="false">$BA$33*BB39*$B$45</f>
        <v>2083.968</v>
      </c>
      <c r="DA33" s="1"/>
      <c r="DB33" s="1"/>
      <c r="DC33" s="1"/>
      <c r="DD33" s="1"/>
    </row>
    <row r="34" customFormat="false" ht="12.75" hidden="false" customHeight="false" outlineLevel="0" collapsed="false">
      <c r="A34" s="29" t="s">
        <v>88</v>
      </c>
      <c r="B34" s="29"/>
      <c r="C34" s="29"/>
      <c r="D34" s="29"/>
      <c r="E34" s="29"/>
      <c r="F34" s="29"/>
      <c r="G34" s="30" t="s">
        <v>76</v>
      </c>
      <c r="H34" s="31" t="n">
        <v>0.837912087912088</v>
      </c>
      <c r="I34" s="32" t="n">
        <v>0</v>
      </c>
      <c r="J34" s="48" t="n">
        <f aca="false">$I$34*J39*$B$45</f>
        <v>0</v>
      </c>
      <c r="K34" s="48" t="n">
        <f aca="false">$I$34*K39*$B$45</f>
        <v>0</v>
      </c>
      <c r="L34" s="48" t="n">
        <f aca="false">$I$34*L39*$B$45</f>
        <v>0</v>
      </c>
      <c r="M34" s="48" t="n">
        <f aca="false">$I$34*M39*$B$45</f>
        <v>0</v>
      </c>
      <c r="N34" s="48" t="n">
        <f aca="false">$I$34*N39*$B$45</f>
        <v>0</v>
      </c>
      <c r="O34" s="48" t="n">
        <f aca="false">$I$34*O39*$B$45</f>
        <v>0</v>
      </c>
      <c r="P34" s="48" t="n">
        <f aca="false">$I$34*P39*$B$45</f>
        <v>0</v>
      </c>
      <c r="Q34" s="30" t="s">
        <v>76</v>
      </c>
      <c r="R34" s="34" t="n">
        <v>0.837912087912088</v>
      </c>
      <c r="S34" s="35" t="n">
        <v>0</v>
      </c>
      <c r="T34" s="36" t="n">
        <f aca="false">$V$34*T39*$B$45</f>
        <v>0</v>
      </c>
      <c r="U34" s="30" t="s">
        <v>76</v>
      </c>
      <c r="V34" s="35" t="n">
        <v>0</v>
      </c>
      <c r="W34" s="48" t="n">
        <f aca="false">$V$34*W39*$B$45</f>
        <v>0</v>
      </c>
      <c r="X34" s="48" t="n">
        <f aca="false">$V$34*X39*$B$45</f>
        <v>0</v>
      </c>
      <c r="Y34" s="30" t="s">
        <v>76</v>
      </c>
      <c r="Z34" s="34" t="n">
        <v>0.837912087912088</v>
      </c>
      <c r="AA34" s="32" t="n">
        <v>0</v>
      </c>
      <c r="AB34" s="48" t="n">
        <f aca="false">$V$34*AB39*$B$45</f>
        <v>0</v>
      </c>
      <c r="AC34" s="48" t="n">
        <f aca="false">$V$34*AC39*$B$45</f>
        <v>0</v>
      </c>
      <c r="AD34" s="48" t="n">
        <f aca="false">$V$34*AD39*$B$45</f>
        <v>0</v>
      </c>
      <c r="AE34" s="48" t="n">
        <f aca="false">$V$34*AE39*$B$45</f>
        <v>0</v>
      </c>
      <c r="AF34" s="48" t="n">
        <f aca="false">$V$34*AF39*$B$45</f>
        <v>0</v>
      </c>
      <c r="AG34" s="48" t="n">
        <f aca="false">$V$34*AG39*$B$45</f>
        <v>0</v>
      </c>
      <c r="AH34" s="48" t="n">
        <f aca="false">$V$34*AH39*$B$45</f>
        <v>0</v>
      </c>
      <c r="AI34" s="48" t="n">
        <f aca="false">$V$34*AI39*$B$45</f>
        <v>0</v>
      </c>
      <c r="AJ34" s="48" t="n">
        <f aca="false">$V$34*AJ39*$B$45</f>
        <v>0</v>
      </c>
      <c r="AK34" s="30" t="s">
        <v>76</v>
      </c>
      <c r="AL34" s="34" t="n">
        <v>0.837912087912088</v>
      </c>
      <c r="AM34" s="32" t="n">
        <v>0</v>
      </c>
      <c r="AN34" s="48" t="n">
        <f aca="false">$V$34*AN39*$B$45</f>
        <v>0</v>
      </c>
      <c r="AO34" s="48" t="n">
        <f aca="false">$V$34*AO39*$B$45</f>
        <v>0</v>
      </c>
      <c r="AP34" s="48" t="n">
        <f aca="false">$V$34*AP39*$B$45</f>
        <v>0</v>
      </c>
      <c r="AQ34" s="48" t="n">
        <f aca="false">$V$34*AQ39*$B$45</f>
        <v>0</v>
      </c>
      <c r="AR34" s="48" t="n">
        <f aca="false">$V$34*AR39*$B$45</f>
        <v>0</v>
      </c>
      <c r="AS34" s="48" t="n">
        <f aca="false">$V$34*AS39*$B$45</f>
        <v>0</v>
      </c>
      <c r="AT34" s="48" t="n">
        <f aca="false">$V$34*AT39*$B$45</f>
        <v>0</v>
      </c>
      <c r="AU34" s="48" t="n">
        <f aca="false">$V$34*AU39*$B$45</f>
        <v>0</v>
      </c>
      <c r="AV34" s="48" t="n">
        <f aca="false">$V$34*AV39*$B$45</f>
        <v>0</v>
      </c>
      <c r="AW34" s="48" t="n">
        <f aca="false">$V$34*AW39*$B$45</f>
        <v>0</v>
      </c>
      <c r="AX34" s="48" t="n">
        <f aca="false">$V$34*AX39*$B$45</f>
        <v>0</v>
      </c>
      <c r="AY34" s="30" t="s">
        <v>76</v>
      </c>
      <c r="AZ34" s="34" t="n">
        <v>0.837912087912088</v>
      </c>
      <c r="BA34" s="32" t="n">
        <v>0</v>
      </c>
      <c r="BB34" s="48" t="n">
        <f aca="false">$V$34*BB39*$B$45</f>
        <v>0</v>
      </c>
      <c r="DA34" s="1"/>
      <c r="DB34" s="1"/>
      <c r="DC34" s="1"/>
      <c r="DD34" s="1"/>
    </row>
    <row r="35" customFormat="false" ht="12.75" hidden="false" customHeight="false" outlineLevel="0" collapsed="false">
      <c r="A35" s="29" t="s">
        <v>89</v>
      </c>
      <c r="B35" s="29"/>
      <c r="C35" s="29"/>
      <c r="D35" s="29"/>
      <c r="E35" s="29"/>
      <c r="F35" s="29"/>
      <c r="G35" s="30" t="s">
        <v>74</v>
      </c>
      <c r="H35" s="31" t="n">
        <v>0.837912087912088</v>
      </c>
      <c r="I35" s="32" t="n">
        <v>0</v>
      </c>
      <c r="J35" s="48" t="n">
        <f aca="false">$I$35*J39*$B$45</f>
        <v>0</v>
      </c>
      <c r="K35" s="48" t="n">
        <f aca="false">$I$35*K39*$B$45</f>
        <v>0</v>
      </c>
      <c r="L35" s="48" t="n">
        <f aca="false">$I$35*L39*$B$45</f>
        <v>0</v>
      </c>
      <c r="M35" s="48" t="n">
        <f aca="false">$I$35*M39*$B$45</f>
        <v>0</v>
      </c>
      <c r="N35" s="48" t="n">
        <f aca="false">$I$35*N39*$B$45</f>
        <v>0</v>
      </c>
      <c r="O35" s="48" t="n">
        <f aca="false">$I$35*O39*$B$45</f>
        <v>0</v>
      </c>
      <c r="P35" s="48" t="n">
        <f aca="false">$I$35*P39*$B$45</f>
        <v>0</v>
      </c>
      <c r="Q35" s="30" t="s">
        <v>74</v>
      </c>
      <c r="R35" s="34" t="n">
        <v>0.837912087912088</v>
      </c>
      <c r="S35" s="35" t="n">
        <v>0</v>
      </c>
      <c r="T35" s="36" t="n">
        <f aca="false">$V$35*T39*$B$45</f>
        <v>0</v>
      </c>
      <c r="U35" s="30" t="s">
        <v>74</v>
      </c>
      <c r="V35" s="35" t="n">
        <v>0</v>
      </c>
      <c r="W35" s="48" t="n">
        <f aca="false">$V$35*W39*$B$45</f>
        <v>0</v>
      </c>
      <c r="X35" s="48" t="n">
        <f aca="false">$V$35*X39*$B$45</f>
        <v>0</v>
      </c>
      <c r="Y35" s="30" t="s">
        <v>74</v>
      </c>
      <c r="Z35" s="34" t="n">
        <v>0.837912087912088</v>
      </c>
      <c r="AA35" s="32" t="n">
        <v>0</v>
      </c>
      <c r="AB35" s="48" t="n">
        <f aca="false">$V$35*AB39*$B$45</f>
        <v>0</v>
      </c>
      <c r="AC35" s="48" t="n">
        <f aca="false">$V$35*AC39*$B$45</f>
        <v>0</v>
      </c>
      <c r="AD35" s="48" t="n">
        <f aca="false">$V$35*AD39*$B$45</f>
        <v>0</v>
      </c>
      <c r="AE35" s="48" t="n">
        <f aca="false">$V$35*AE39*$B$45</f>
        <v>0</v>
      </c>
      <c r="AF35" s="48" t="n">
        <f aca="false">$V$35*AF39*$B$45</f>
        <v>0</v>
      </c>
      <c r="AG35" s="48" t="n">
        <f aca="false">$V$35*AG39*$B$45</f>
        <v>0</v>
      </c>
      <c r="AH35" s="48" t="n">
        <f aca="false">$V$35*AH39*$B$45</f>
        <v>0</v>
      </c>
      <c r="AI35" s="48" t="n">
        <f aca="false">$V$35*AI39*$B$45</f>
        <v>0</v>
      </c>
      <c r="AJ35" s="48" t="n">
        <f aca="false">$V$35*AJ39*$B$45</f>
        <v>0</v>
      </c>
      <c r="AK35" s="30" t="s">
        <v>74</v>
      </c>
      <c r="AL35" s="34" t="n">
        <v>0.837912087912088</v>
      </c>
      <c r="AM35" s="32" t="n">
        <v>0</v>
      </c>
      <c r="AN35" s="48" t="n">
        <f aca="false">$V$35*AN39*$B$45</f>
        <v>0</v>
      </c>
      <c r="AO35" s="48" t="n">
        <f aca="false">$V$35*AO39*$B$45</f>
        <v>0</v>
      </c>
      <c r="AP35" s="48" t="n">
        <f aca="false">$V$35*AP39*$B$45</f>
        <v>0</v>
      </c>
      <c r="AQ35" s="48" t="n">
        <f aca="false">$V$35*AQ39*$B$45</f>
        <v>0</v>
      </c>
      <c r="AR35" s="48" t="n">
        <f aca="false">$V$35*AR39*$B$45</f>
        <v>0</v>
      </c>
      <c r="AS35" s="48" t="n">
        <f aca="false">$V$35*AS39*$B$45</f>
        <v>0</v>
      </c>
      <c r="AT35" s="48" t="n">
        <f aca="false">$V$35*AT39*$B$45</f>
        <v>0</v>
      </c>
      <c r="AU35" s="48" t="n">
        <f aca="false">$V$35*AU39*$B$45</f>
        <v>0</v>
      </c>
      <c r="AV35" s="48" t="n">
        <f aca="false">$V$35*AV39*$B$45</f>
        <v>0</v>
      </c>
      <c r="AW35" s="48" t="n">
        <f aca="false">$V$35*AW39*$B$45</f>
        <v>0</v>
      </c>
      <c r="AX35" s="48" t="n">
        <f aca="false">$V$35*AX39*$B$45</f>
        <v>0</v>
      </c>
      <c r="AY35" s="30" t="s">
        <v>74</v>
      </c>
      <c r="AZ35" s="34" t="n">
        <v>0.837912087912088</v>
      </c>
      <c r="BA35" s="32" t="n">
        <v>0</v>
      </c>
      <c r="BB35" s="48" t="n">
        <f aca="false">$V$35*BB39*$B$45</f>
        <v>0</v>
      </c>
      <c r="DA35" s="1"/>
      <c r="DB35" s="1"/>
      <c r="DC35" s="1"/>
      <c r="DD35" s="1"/>
    </row>
    <row r="36" customFormat="false" ht="12.75" hidden="false" customHeight="false" outlineLevel="0" collapsed="false">
      <c r="A36" s="21" t="s">
        <v>90</v>
      </c>
      <c r="B36" s="21"/>
      <c r="C36" s="21"/>
      <c r="D36" s="21"/>
      <c r="E36" s="21"/>
      <c r="F36" s="21"/>
      <c r="G36" s="38"/>
      <c r="H36" s="21" t="n">
        <f aca="false">SUM(H38:H40)</f>
        <v>114.2257024</v>
      </c>
      <c r="I36" s="40" t="n">
        <v>0.62</v>
      </c>
      <c r="J36" s="49" t="n">
        <f aca="false">$I$36*J39*$B$45</f>
        <v>3998.256</v>
      </c>
      <c r="K36" s="49" t="n">
        <f aca="false">$I$36*K39*$B$45</f>
        <v>3863.592</v>
      </c>
      <c r="L36" s="49" t="n">
        <f aca="false">$I$36*L39*$B$45</f>
        <v>3908.976</v>
      </c>
      <c r="M36" s="49" t="n">
        <f aca="false">$I$36*M39*$B$45</f>
        <v>5276.448</v>
      </c>
      <c r="N36" s="49" t="n">
        <f aca="false">$I$36*N39*$B$45</f>
        <v>4527.984</v>
      </c>
      <c r="O36" s="49" t="n">
        <f aca="false">$I$36*O39*$B$45</f>
        <v>4610.568</v>
      </c>
      <c r="P36" s="49" t="n">
        <f aca="false">$I$36*P39*$B$45</f>
        <v>4367.28</v>
      </c>
      <c r="Q36" s="38"/>
      <c r="R36" s="41" t="n">
        <f aca="false">SUM(R38:R40)</f>
        <v>114.2257024</v>
      </c>
      <c r="S36" s="42" t="n">
        <v>0</v>
      </c>
      <c r="T36" s="49" t="n">
        <v>0</v>
      </c>
      <c r="U36" s="38"/>
      <c r="V36" s="42" t="n">
        <v>0</v>
      </c>
      <c r="W36" s="49" t="n">
        <f aca="false">$V$36*W39*$B$45</f>
        <v>0</v>
      </c>
      <c r="X36" s="49" t="n">
        <f aca="false">$V$36*X39*$B$45</f>
        <v>0</v>
      </c>
      <c r="Y36" s="38"/>
      <c r="Z36" s="41" t="n">
        <f aca="false">SUM(Z38:Z40)</f>
        <v>114.2257024</v>
      </c>
      <c r="AA36" s="40" t="n">
        <v>0.62</v>
      </c>
      <c r="AB36" s="49" t="n">
        <f aca="false">$AA$36*AB39*$B$45</f>
        <v>3911.952</v>
      </c>
      <c r="AC36" s="49" t="n">
        <f aca="false">$AA$36*AC39*$B$45</f>
        <v>5287.608</v>
      </c>
      <c r="AD36" s="49" t="n">
        <f aca="false">$AA$36*AD39*$B$45</f>
        <v>3897.816</v>
      </c>
      <c r="AE36" s="49" t="n">
        <f aca="false">$AA$36*AE39*$B$45</f>
        <v>3874.752</v>
      </c>
      <c r="AF36" s="49" t="n">
        <f aca="false">$AA$36*AF39*$B$45</f>
        <v>1457.496</v>
      </c>
      <c r="AG36" s="49" t="n">
        <f aca="false">$AA$36*AG39*$B$45</f>
        <v>3861.36</v>
      </c>
      <c r="AH36" s="49" t="n">
        <f aca="false">$AA$36*AH39*$B$45</f>
        <v>3829.368</v>
      </c>
      <c r="AI36" s="49" t="n">
        <f aca="false">$AA$36*AI39*$B$45</f>
        <v>3834.576</v>
      </c>
      <c r="AJ36" s="49" t="n">
        <f aca="false">$AA$36*AJ39*$B$45</f>
        <v>3005.76</v>
      </c>
      <c r="AK36" s="38"/>
      <c r="AL36" s="41" t="n">
        <f aca="false">SUM(AL38:AL40)</f>
        <v>114.2257024</v>
      </c>
      <c r="AM36" s="40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38"/>
      <c r="AZ36" s="41" t="n">
        <f aca="false">SUM(AZ38:AZ40)</f>
        <v>114.2257024</v>
      </c>
      <c r="BA36" s="40" t="n">
        <v>0.62</v>
      </c>
      <c r="BB36" s="48" t="n">
        <f aca="false">$BA$36*BB39*$B$45</f>
        <v>4037.688</v>
      </c>
      <c r="DA36" s="1"/>
      <c r="DB36" s="1"/>
      <c r="DC36" s="1"/>
      <c r="DD36" s="1"/>
    </row>
    <row r="37" customFormat="false" ht="12.75" hidden="false" customHeight="false" outlineLevel="0" collapsed="false">
      <c r="A37" s="50" t="s">
        <v>91</v>
      </c>
      <c r="B37" s="50"/>
      <c r="C37" s="50"/>
      <c r="D37" s="50"/>
      <c r="E37" s="50"/>
      <c r="F37" s="50"/>
      <c r="G37" s="38"/>
      <c r="H37" s="21"/>
      <c r="I37" s="40" t="n">
        <v>1.09</v>
      </c>
      <c r="J37" s="49" t="n">
        <f aca="false">$I$37*J39*$B$45</f>
        <v>7029.192</v>
      </c>
      <c r="K37" s="49" t="n">
        <f aca="false">$I$37*K39*$B$45</f>
        <v>6792.444</v>
      </c>
      <c r="L37" s="49" t="n">
        <f aca="false">$I$37*L39*$B$45</f>
        <v>6872.232</v>
      </c>
      <c r="M37" s="49" t="n">
        <f aca="false">$I$37*M39*$B$45</f>
        <v>9276.336</v>
      </c>
      <c r="N37" s="49" t="n">
        <f aca="false">$I$37*N39*$B$45</f>
        <v>7960.488</v>
      </c>
      <c r="O37" s="49" t="n">
        <f aca="false">$I$37*O39*$B$45</f>
        <v>8105.676</v>
      </c>
      <c r="P37" s="49" t="n">
        <f aca="false">$I$37*P39*$B$45</f>
        <v>7677.96</v>
      </c>
      <c r="Q37" s="38"/>
      <c r="R37" s="41"/>
      <c r="S37" s="42" t="n">
        <v>1.15</v>
      </c>
      <c r="T37" s="43" t="n">
        <f aca="false">$V$37*T39*$B$45</f>
        <v>7101.48</v>
      </c>
      <c r="U37" s="38"/>
      <c r="V37" s="42" t="n">
        <v>1.15</v>
      </c>
      <c r="W37" s="49" t="n">
        <f aca="false">$V$37*W39*$B$45</f>
        <v>2566.8</v>
      </c>
      <c r="X37" s="49" t="n">
        <f aca="false">$V$37*X39*$B$45</f>
        <v>8386.26</v>
      </c>
      <c r="Y37" s="38"/>
      <c r="Z37" s="41"/>
      <c r="AA37" s="40" t="n">
        <v>1.21</v>
      </c>
      <c r="AB37" s="49" t="n">
        <f aca="false">$AA$37*AB39*$B$45</f>
        <v>7634.616</v>
      </c>
      <c r="AC37" s="49" t="n">
        <f aca="false">$AA$37*AC39*$B$45</f>
        <v>10319.364</v>
      </c>
      <c r="AD37" s="49" t="n">
        <f aca="false">$AA$37*AD39*$B$45</f>
        <v>7607.028</v>
      </c>
      <c r="AE37" s="49" t="n">
        <f aca="false">$AA$37*AE39*$B$45</f>
        <v>7562.016</v>
      </c>
      <c r="AF37" s="49" t="n">
        <f aca="false">$AA$37*AF39*$B$45</f>
        <v>2844.468</v>
      </c>
      <c r="AG37" s="49" t="n">
        <f aca="false">$AA$37*AG39*$B$45</f>
        <v>7535.88</v>
      </c>
      <c r="AH37" s="49" t="n">
        <f aca="false">$AA$37*AH39*$B$45</f>
        <v>7473.444</v>
      </c>
      <c r="AI37" s="49" t="n">
        <f aca="false">$AA$37*AI39*$B$45</f>
        <v>7483.608</v>
      </c>
      <c r="AJ37" s="49" t="n">
        <f aca="false">$AA$37*AJ39*$B$45</f>
        <v>5866.08</v>
      </c>
      <c r="AK37" s="38"/>
      <c r="AL37" s="41"/>
      <c r="AM37" s="40" t="n">
        <v>1.21</v>
      </c>
      <c r="AN37" s="49" t="n">
        <f aca="false">$AA$37*AN39*$B$45</f>
        <v>4614.456</v>
      </c>
      <c r="AO37" s="49" t="n">
        <f aca="false">$AA$37*AO39*$B$45</f>
        <v>4795.956</v>
      </c>
      <c r="AP37" s="49" t="n">
        <f aca="false">$AA$37*AP39*$B$45</f>
        <v>5895.12</v>
      </c>
      <c r="AQ37" s="49" t="n">
        <f aca="false">$AA$37*AQ39*$B$45</f>
        <v>6612.408</v>
      </c>
      <c r="AR37" s="49" t="n">
        <f aca="false">$AA$37*AR39*$B$45</f>
        <v>2880.768</v>
      </c>
      <c r="AS37" s="49" t="n">
        <f aca="false">$AA$37*AS39*$B$45</f>
        <v>2905.452</v>
      </c>
      <c r="AT37" s="49" t="n">
        <f aca="false">$AA$37*AT39*$B$45</f>
        <v>10243.86</v>
      </c>
      <c r="AU37" s="49" t="n">
        <f aca="false">$AA$37*AU39*$B$45</f>
        <v>7457.472</v>
      </c>
      <c r="AV37" s="49" t="n">
        <f aca="false">$AA$37*AV39*$B$45</f>
        <v>7466.184</v>
      </c>
      <c r="AW37" s="49" t="n">
        <f aca="false">$AA$37*AW39*$B$45</f>
        <v>7406.652</v>
      </c>
      <c r="AX37" s="49" t="n">
        <f aca="false">$AA$37*AX39*$B$45</f>
        <v>7534.428</v>
      </c>
      <c r="AY37" s="38"/>
      <c r="AZ37" s="41"/>
      <c r="BA37" s="40" t="n">
        <v>0.95</v>
      </c>
      <c r="BB37" s="49" t="n">
        <f aca="false">$BA$37*BB39*$B$45</f>
        <v>6186.78</v>
      </c>
      <c r="DA37" s="1"/>
      <c r="DB37" s="1"/>
      <c r="DC37" s="1"/>
      <c r="DD37" s="1"/>
    </row>
    <row r="38" customFormat="false" ht="12.75" hidden="false" customHeight="false" outlineLevel="0" collapsed="false">
      <c r="A38" s="50" t="s">
        <v>92</v>
      </c>
      <c r="B38" s="50"/>
      <c r="C38" s="50"/>
      <c r="D38" s="50"/>
      <c r="E38" s="50"/>
      <c r="F38" s="50"/>
      <c r="G38" s="50"/>
      <c r="H38" s="51" t="n">
        <f aca="false">H29+H24+H15+H10</f>
        <v>100</v>
      </c>
      <c r="I38" s="52"/>
      <c r="J38" s="25" t="n">
        <f aca="false">J29+J24+J15+J10+J36+J37</f>
        <v>100020.888</v>
      </c>
      <c r="K38" s="25" t="n">
        <f aca="false">K29+K24+K15+K10+K36+K37</f>
        <v>96652.116</v>
      </c>
      <c r="L38" s="25" t="n">
        <f aca="false">L29+L24+L15+L10+L36+L37</f>
        <v>97787.448</v>
      </c>
      <c r="M38" s="25" t="n">
        <f aca="false">M29+M24+M15+M10+M36+M37</f>
        <v>131996.304</v>
      </c>
      <c r="N38" s="25" t="n">
        <f aca="false">N29+N24+N15+N10+N36+N37</f>
        <v>113272.632</v>
      </c>
      <c r="O38" s="25" t="n">
        <f aca="false">O29+O24+O15+O10+O36+O37</f>
        <v>115338.564</v>
      </c>
      <c r="P38" s="25" t="n">
        <f aca="false">P29+P24+P15+P10+P36+P37</f>
        <v>109252.44</v>
      </c>
      <c r="Q38" s="50"/>
      <c r="R38" s="53" t="n">
        <f aca="false">R29+R24+R15+R10</f>
        <v>100</v>
      </c>
      <c r="S38" s="42"/>
      <c r="T38" s="43" t="n">
        <f aca="false">T29+T24+T15+T10+T36+T37</f>
        <v>89478.648</v>
      </c>
      <c r="U38" s="50"/>
      <c r="V38" s="42"/>
      <c r="W38" s="25" t="n">
        <f aca="false">W29+W24+W15+W10+W36+W37</f>
        <v>32341.68</v>
      </c>
      <c r="X38" s="25" t="n">
        <f aca="false">X29+X24+X15+X10+X36+X37</f>
        <v>105666.876</v>
      </c>
      <c r="Y38" s="50"/>
      <c r="Z38" s="53" t="n">
        <f aca="false">Z29+Z24+Z15+Z10</f>
        <v>100</v>
      </c>
      <c r="AA38" s="32"/>
      <c r="AB38" s="25" t="n">
        <f aca="false">AB29+AB24+AB15+AB10+AB36+AB37</f>
        <v>99376.2</v>
      </c>
      <c r="AC38" s="25" t="n">
        <f aca="false">AC29+AC24+AC15+AC10+AC36+AC37</f>
        <v>134322.3</v>
      </c>
      <c r="AD38" s="25" t="n">
        <f aca="false">AD29+AD24+AD15+AD10+AD36+AD37</f>
        <v>99017.1</v>
      </c>
      <c r="AE38" s="25" t="n">
        <f aca="false">AE29+AE24+AE15+AE10+AE36+AE37</f>
        <v>98431.2</v>
      </c>
      <c r="AF38" s="25" t="n">
        <f aca="false">AF29+AF24+AF15+AF10+AF36+AF37</f>
        <v>37025.1</v>
      </c>
      <c r="AG38" s="25" t="n">
        <f aca="false">AG29+AG24+AG15+AG10+AG36+AG37</f>
        <v>98091</v>
      </c>
      <c r="AH38" s="25" t="n">
        <f aca="false">AH29+AH24+AH15+AH10+AH36+AH37</f>
        <v>97278.3</v>
      </c>
      <c r="AI38" s="25" t="n">
        <f aca="false">AI29+AI24+AI15+AI10+AI36+AI37</f>
        <v>97410.6</v>
      </c>
      <c r="AJ38" s="25" t="n">
        <f aca="false">AJ29+AJ24+AJ15+AJ10+AJ36+AJ37</f>
        <v>76356</v>
      </c>
      <c r="AK38" s="50"/>
      <c r="AL38" s="53" t="n">
        <f aca="false">AL29+AL24+AL15+AL10</f>
        <v>100</v>
      </c>
      <c r="AM38" s="32"/>
      <c r="AN38" s="25" t="n">
        <f aca="false">AN29+AN24+AN15+AN10+AN36+AN37</f>
        <v>57699.768</v>
      </c>
      <c r="AO38" s="25" t="n">
        <f aca="false">AO29+AO24+AO15+AO10+AO36+AO37</f>
        <v>59969.268</v>
      </c>
      <c r="AP38" s="25" t="n">
        <f aca="false">AP29+AP24+AP15+AP10+AP36+AP37</f>
        <v>73713.36</v>
      </c>
      <c r="AQ38" s="25" t="n">
        <f aca="false">AQ29+AQ24+AQ15+AQ10+AQ36+AQ37</f>
        <v>82682.424</v>
      </c>
      <c r="AR38" s="25" t="n">
        <f aca="false">AR29+AR24+AR15+AR10+AR36+AR37</f>
        <v>36021.504</v>
      </c>
      <c r="AS38" s="25" t="n">
        <f aca="false">AS29+AS24+AS15+AS10+AS36+AS37</f>
        <v>36330.156</v>
      </c>
      <c r="AT38" s="25" t="n">
        <f aca="false">AT29+AT24+AT15+AT10+AT36+AT37</f>
        <v>128090.58</v>
      </c>
      <c r="AU38" s="25" t="n">
        <f aca="false">AU29+AU24+AU15+AU10+AU36+AU37</f>
        <v>93249.216</v>
      </c>
      <c r="AV38" s="25" t="n">
        <f aca="false">AV29+AV24+AV15+AV10+AV36+AV37</f>
        <v>93358.152</v>
      </c>
      <c r="AW38" s="25" t="n">
        <f aca="false">AW29+AW24+AW15+AW10+AW36+AW37</f>
        <v>92613.756</v>
      </c>
      <c r="AX38" s="25" t="n">
        <f aca="false">AX29+AX24+AX15+AX10+AX36+AX37</f>
        <v>94211.484</v>
      </c>
      <c r="AY38" s="50"/>
      <c r="AZ38" s="53" t="n">
        <f aca="false">AZ29+AZ24+AZ15+AZ10</f>
        <v>100</v>
      </c>
      <c r="BA38" s="32"/>
      <c r="BB38" s="25" t="n">
        <f aca="false">BB29+BB24+BB15+BB10+BB36+BB37</f>
        <v>69031.44</v>
      </c>
      <c r="BC38" s="1" t="n">
        <v>2746486.5</v>
      </c>
      <c r="BD38" s="54" t="n">
        <f aca="false">BC38/12*0.05</f>
        <v>11443.69375</v>
      </c>
      <c r="DA38" s="1"/>
      <c r="DB38" s="1"/>
      <c r="DC38" s="1"/>
      <c r="DD38" s="1"/>
    </row>
    <row r="39" customFormat="false" ht="12.75" hidden="false" customHeight="false" outlineLevel="0" collapsed="false">
      <c r="A39" s="50" t="s">
        <v>93</v>
      </c>
      <c r="B39" s="50"/>
      <c r="C39" s="50"/>
      <c r="D39" s="50"/>
      <c r="E39" s="50"/>
      <c r="F39" s="50"/>
      <c r="G39" s="50"/>
      <c r="H39" s="50"/>
      <c r="I39" s="55"/>
      <c r="J39" s="25" t="n">
        <v>537.4</v>
      </c>
      <c r="K39" s="25" t="n">
        <v>519.3</v>
      </c>
      <c r="L39" s="25" t="n">
        <v>525.4</v>
      </c>
      <c r="M39" s="25" t="n">
        <v>709.2</v>
      </c>
      <c r="N39" s="25" t="n">
        <v>608.6</v>
      </c>
      <c r="O39" s="25" t="n">
        <v>619.7</v>
      </c>
      <c r="P39" s="25" t="n">
        <v>587</v>
      </c>
      <c r="Q39" s="50"/>
      <c r="R39" s="56"/>
      <c r="S39" s="57"/>
      <c r="T39" s="58" t="n">
        <v>514.6</v>
      </c>
      <c r="U39" s="50"/>
      <c r="V39" s="57"/>
      <c r="W39" s="25" t="n">
        <v>186</v>
      </c>
      <c r="X39" s="25" t="n">
        <v>607.7</v>
      </c>
      <c r="Y39" s="50"/>
      <c r="Z39" s="56"/>
      <c r="AA39" s="55"/>
      <c r="AB39" s="25" t="n">
        <v>525.8</v>
      </c>
      <c r="AC39" s="25" t="n">
        <v>710.7</v>
      </c>
      <c r="AD39" s="25" t="n">
        <v>523.9</v>
      </c>
      <c r="AE39" s="25" t="n">
        <v>520.8</v>
      </c>
      <c r="AF39" s="25" t="n">
        <v>195.9</v>
      </c>
      <c r="AG39" s="25" t="n">
        <v>519</v>
      </c>
      <c r="AH39" s="25" t="n">
        <v>514.7</v>
      </c>
      <c r="AI39" s="25" t="n">
        <v>515.4</v>
      </c>
      <c r="AJ39" s="25" t="n">
        <v>404</v>
      </c>
      <c r="AK39" s="50"/>
      <c r="AL39" s="56"/>
      <c r="AM39" s="55"/>
      <c r="AN39" s="25" t="n">
        <v>317.8</v>
      </c>
      <c r="AO39" s="25" t="n">
        <v>330.3</v>
      </c>
      <c r="AP39" s="25" t="n">
        <v>406</v>
      </c>
      <c r="AQ39" s="25" t="n">
        <v>455.4</v>
      </c>
      <c r="AR39" s="25" t="n">
        <v>198.4</v>
      </c>
      <c r="AS39" s="25" t="n">
        <v>200.1</v>
      </c>
      <c r="AT39" s="25" t="n">
        <v>705.5</v>
      </c>
      <c r="AU39" s="25" t="n">
        <v>513.6</v>
      </c>
      <c r="AV39" s="25" t="n">
        <v>514.2</v>
      </c>
      <c r="AW39" s="25" t="n">
        <v>510.1</v>
      </c>
      <c r="AX39" s="25" t="n">
        <v>518.9</v>
      </c>
      <c r="AY39" s="50"/>
      <c r="AZ39" s="56"/>
      <c r="BA39" s="55"/>
      <c r="BB39" s="25" t="n">
        <v>542.7</v>
      </c>
      <c r="DA39" s="1"/>
      <c r="DB39" s="1"/>
      <c r="DC39" s="1"/>
      <c r="DD39" s="1"/>
    </row>
    <row r="40" s="63" customFormat="true" ht="25.5" hidden="false" customHeight="true" outlineLevel="0" collapsed="false">
      <c r="A40" s="59" t="s">
        <v>94</v>
      </c>
      <c r="B40" s="59"/>
      <c r="C40" s="59"/>
      <c r="D40" s="59"/>
      <c r="E40" s="59"/>
      <c r="F40" s="59"/>
      <c r="G40" s="60"/>
      <c r="H40" s="60" t="n">
        <f aca="false">7.28*1.416*1.2*1.15</f>
        <v>14.2257024</v>
      </c>
      <c r="I40" s="61" t="n">
        <f aca="false">I15+I24+I29+I36+I37</f>
        <v>15.51</v>
      </c>
      <c r="J40" s="62" t="n">
        <f aca="false">J38/12/J39</f>
        <v>15.51</v>
      </c>
      <c r="K40" s="62" t="n">
        <f aca="false">K38/12/K39</f>
        <v>15.51</v>
      </c>
      <c r="L40" s="62" t="n">
        <f aca="false">L38/12/L39</f>
        <v>15.51</v>
      </c>
      <c r="M40" s="62" t="n">
        <f aca="false">M38/12/M39</f>
        <v>15.51</v>
      </c>
      <c r="N40" s="62" t="n">
        <f aca="false">N38/12/N39</f>
        <v>15.51</v>
      </c>
      <c r="O40" s="62" t="n">
        <f aca="false">O38/12/O39</f>
        <v>15.51</v>
      </c>
      <c r="P40" s="62" t="n">
        <f aca="false">P38/12/P39</f>
        <v>15.51</v>
      </c>
      <c r="Q40" s="60"/>
      <c r="R40" s="62" t="n">
        <f aca="false">7.28*1.416*1.2*1.15</f>
        <v>14.2257024</v>
      </c>
      <c r="S40" s="61" t="n">
        <f aca="false">S15+S24+S29+S36+S37</f>
        <v>14.49</v>
      </c>
      <c r="T40" s="58" t="n">
        <f aca="false">T38/12/T39</f>
        <v>14.49</v>
      </c>
      <c r="U40" s="60"/>
      <c r="V40" s="61" t="n">
        <f aca="false">V15+V24+V29+V36+V37</f>
        <v>14.49</v>
      </c>
      <c r="W40" s="62" t="n">
        <f aca="false">W38/12/W39</f>
        <v>14.49</v>
      </c>
      <c r="X40" s="62" t="n">
        <f aca="false">X38/12/X39</f>
        <v>14.49</v>
      </c>
      <c r="Y40" s="60"/>
      <c r="Z40" s="62" t="n">
        <f aca="false">7.28*1.416*1.2*1.15</f>
        <v>14.2257024</v>
      </c>
      <c r="AA40" s="61" t="n">
        <f aca="false">AA15+AA24+AA29+AA36+AA37</f>
        <v>15.75</v>
      </c>
      <c r="AB40" s="62" t="n">
        <f aca="false">AB38/12/AB39</f>
        <v>15.75</v>
      </c>
      <c r="AC40" s="62" t="n">
        <f aca="false">AC38/12/AC39</f>
        <v>15.75</v>
      </c>
      <c r="AD40" s="62" t="n">
        <f aca="false">AD38/12/AD39</f>
        <v>15.75</v>
      </c>
      <c r="AE40" s="62" t="n">
        <f aca="false">AE38/12/AE39</f>
        <v>15.75</v>
      </c>
      <c r="AF40" s="62" t="n">
        <f aca="false">AF38/12/AF39</f>
        <v>15.75</v>
      </c>
      <c r="AG40" s="62" t="n">
        <f aca="false">AG38/12/AG39</f>
        <v>15.75</v>
      </c>
      <c r="AH40" s="62" t="n">
        <f aca="false">AH38/12/AH39</f>
        <v>15.75</v>
      </c>
      <c r="AI40" s="62" t="n">
        <f aca="false">AI38/12/AI39</f>
        <v>15.75</v>
      </c>
      <c r="AJ40" s="62" t="n">
        <f aca="false">AJ38/12/AJ39</f>
        <v>15.75</v>
      </c>
      <c r="AK40" s="60"/>
      <c r="AL40" s="62" t="n">
        <f aca="false">7.28*1.416*1.2*1.15</f>
        <v>14.2257024</v>
      </c>
      <c r="AM40" s="61" t="n">
        <f aca="false">AM15+AM24+AM29+AM36+AM37</f>
        <v>15.13</v>
      </c>
      <c r="AN40" s="62" t="n">
        <f aca="false">AN38/12/AN39</f>
        <v>15.13</v>
      </c>
      <c r="AO40" s="62" t="n">
        <f aca="false">AO38/12/AO39</f>
        <v>15.13</v>
      </c>
      <c r="AP40" s="62" t="n">
        <f aca="false">AP38/12/AP39</f>
        <v>15.13</v>
      </c>
      <c r="AQ40" s="62" t="n">
        <f aca="false">AQ38/12/AQ39</f>
        <v>15.13</v>
      </c>
      <c r="AR40" s="62" t="n">
        <f aca="false">AR38/12/AR39</f>
        <v>15.13</v>
      </c>
      <c r="AS40" s="62" t="n">
        <f aca="false">AS38/12/AS39</f>
        <v>15.13</v>
      </c>
      <c r="AT40" s="62" t="n">
        <f aca="false">AT38/12/AT39</f>
        <v>15.13</v>
      </c>
      <c r="AU40" s="62" t="n">
        <f aca="false">AU38/12/AU39</f>
        <v>15.13</v>
      </c>
      <c r="AV40" s="62" t="n">
        <f aca="false">AV38/12/AV39</f>
        <v>15.13</v>
      </c>
      <c r="AW40" s="62" t="n">
        <f aca="false">AW38/12/AW39</f>
        <v>15.13</v>
      </c>
      <c r="AX40" s="62" t="n">
        <f aca="false">AX38/12/AX39</f>
        <v>15.13</v>
      </c>
      <c r="AY40" s="60"/>
      <c r="AZ40" s="62" t="n">
        <f aca="false">7.28*1.416*1.2*1.15</f>
        <v>14.2257024</v>
      </c>
      <c r="BA40" s="61" t="n">
        <f aca="false">BA15+BA24+BA29+BA36+BA37</f>
        <v>10.6</v>
      </c>
      <c r="BB40" s="62" t="n">
        <f aca="false">BB38/12/BB39</f>
        <v>10.6</v>
      </c>
    </row>
    <row r="41" customFormat="false" ht="15.75" hidden="false" customHeight="false" outlineLevel="0" collapsed="false">
      <c r="U41" s="64"/>
    </row>
    <row r="42" customFormat="false" ht="12.75" hidden="true" customHeight="true" outlineLevel="0" collapsed="false"/>
    <row r="43" customFormat="false" ht="15.75" hidden="false" customHeight="false" outlineLevel="0" collapsed="false">
      <c r="F43" s="65"/>
      <c r="G43" s="65"/>
      <c r="U43" s="64"/>
    </row>
    <row r="44" customFormat="false" ht="15.75" hidden="false" customHeight="false" outlineLevel="0" collapsed="false">
      <c r="F44" s="65"/>
      <c r="G44" s="65"/>
      <c r="U44" s="66"/>
    </row>
    <row r="45" customFormat="false" ht="12.75" hidden="false" customHeight="false" outlineLevel="0" collapsed="false">
      <c r="A45" s="1" t="s">
        <v>95</v>
      </c>
      <c r="B45" s="1" t="n">
        <v>12</v>
      </c>
      <c r="F45" s="65"/>
      <c r="G45" s="65"/>
    </row>
    <row r="46" customFormat="false" ht="12.75" hidden="false" customHeight="false" outlineLevel="0" collapsed="false">
      <c r="F46" s="65"/>
      <c r="G46" s="65"/>
    </row>
    <row r="47" customFormat="false" ht="12.75" hidden="false" customHeight="false" outlineLevel="0" collapsed="false">
      <c r="F47" s="65"/>
      <c r="G47" s="65"/>
    </row>
    <row r="48" customFormat="false" ht="12.75" hidden="false" customHeight="false" outlineLevel="0" collapsed="false">
      <c r="F48" s="65"/>
      <c r="G48" s="65"/>
    </row>
    <row r="49" customFormat="false" ht="12.75" hidden="false" customHeight="false" outlineLevel="0" collapsed="false">
      <c r="F49" s="65"/>
      <c r="G49" s="65"/>
    </row>
    <row r="50" customFormat="false" ht="12.75" hidden="false" customHeight="false" outlineLevel="0" collapsed="false">
      <c r="F50" s="65"/>
      <c r="G50" s="65"/>
    </row>
    <row r="51" customFormat="false" ht="12.75" hidden="false" customHeight="false" outlineLevel="0" collapsed="false">
      <c r="F51" s="65"/>
      <c r="G51" s="65"/>
    </row>
    <row r="52" customFormat="false" ht="12.75" hidden="false" customHeight="false" outlineLevel="0" collapsed="false">
      <c r="F52" s="65"/>
      <c r="G52" s="65"/>
    </row>
    <row r="53" customFormat="false" ht="12.75" hidden="false" customHeight="false" outlineLevel="0" collapsed="false">
      <c r="F53" s="65"/>
      <c r="G53" s="65"/>
    </row>
    <row r="54" customFormat="false" ht="12.75" hidden="false" customHeight="false" outlineLevel="0" collapsed="false">
      <c r="F54" s="65"/>
      <c r="G54" s="65"/>
    </row>
    <row r="55" customFormat="false" ht="12.75" hidden="false" customHeight="false" outlineLevel="0" collapsed="false">
      <c r="F55" s="65"/>
      <c r="G55" s="65"/>
    </row>
    <row r="56" customFormat="false" ht="12.75" hidden="false" customHeight="false" outlineLevel="0" collapsed="false">
      <c r="F56" s="65"/>
      <c r="G56" s="65"/>
    </row>
    <row r="57" customFormat="false" ht="12.75" hidden="false" customHeight="false" outlineLevel="0" collapsed="false">
      <c r="F57" s="65"/>
      <c r="G57" s="65"/>
    </row>
    <row r="58" customFormat="false" ht="12.75" hidden="false" customHeight="false" outlineLevel="0" collapsed="false">
      <c r="F58" s="65"/>
      <c r="G58" s="65"/>
    </row>
    <row r="59" customFormat="false" ht="12.75" hidden="false" customHeight="false" outlineLevel="0" collapsed="false">
      <c r="F59" s="65"/>
      <c r="G59" s="65"/>
    </row>
    <row r="60" customFormat="false" ht="12.75" hidden="false" customHeight="false" outlineLevel="0" collapsed="false">
      <c r="F60" s="65"/>
      <c r="G60" s="65"/>
    </row>
    <row r="61" customFormat="false" ht="12.75" hidden="false" customHeight="false" outlineLevel="0" collapsed="false">
      <c r="F61" s="65"/>
      <c r="G61" s="65"/>
    </row>
    <row r="62" customFormat="false" ht="12.75" hidden="false" customHeight="false" outlineLevel="0" collapsed="false">
      <c r="F62" s="65"/>
      <c r="G62" s="65"/>
    </row>
    <row r="63" customFormat="false" ht="12.75" hidden="false" customHeight="false" outlineLevel="0" collapsed="false">
      <c r="F63" s="65"/>
      <c r="G63" s="65"/>
    </row>
    <row r="64" customFormat="false" ht="12.75" hidden="false" customHeight="false" outlineLevel="0" collapsed="false">
      <c r="F64" s="65"/>
      <c r="G64" s="65"/>
    </row>
    <row r="65" customFormat="false" ht="12.75" hidden="false" customHeight="false" outlineLevel="0" collapsed="false">
      <c r="F65" s="65"/>
      <c r="G65" s="65"/>
    </row>
    <row r="66" customFormat="false" ht="12.75" hidden="false" customHeight="false" outlineLevel="0" collapsed="false">
      <c r="F66" s="65"/>
      <c r="G66" s="65"/>
    </row>
    <row r="67" customFormat="false" ht="12.75" hidden="false" customHeight="false" outlineLevel="0" collapsed="false">
      <c r="F67" s="65"/>
      <c r="G67" s="65"/>
    </row>
    <row r="68" customFormat="false" ht="12.75" hidden="false" customHeight="false" outlineLevel="0" collapsed="false">
      <c r="F68" s="65"/>
      <c r="G68" s="65"/>
    </row>
    <row r="69" customFormat="false" ht="12.75" hidden="false" customHeight="false" outlineLevel="0" collapsed="false">
      <c r="F69" s="65"/>
      <c r="G69" s="65"/>
    </row>
    <row r="70" customFormat="false" ht="12.75" hidden="false" customHeight="false" outlineLevel="0" collapsed="false">
      <c r="F70" s="65"/>
      <c r="G70" s="65"/>
    </row>
  </sheetData>
  <mergeCells count="43">
    <mergeCell ref="A1:I1"/>
    <mergeCell ref="A2:I2"/>
    <mergeCell ref="A3:I3"/>
    <mergeCell ref="A4:I4"/>
    <mergeCell ref="A7:F9"/>
    <mergeCell ref="G7:AB7"/>
    <mergeCell ref="G8:P8"/>
    <mergeCell ref="Q8:T8"/>
    <mergeCell ref="U8:X8"/>
    <mergeCell ref="Y8:AJ8"/>
    <mergeCell ref="AK8:AV8"/>
    <mergeCell ref="AY8:BB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433333333333333" right="0.118055555555556" top="0.23611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00:53Z</dcterms:created>
  <dc:creator>Бердникова Л.Ф.</dc:creator>
  <dc:description/>
  <dc:language>en-US</dc:language>
  <cp:lastModifiedBy>alekseevaiv2</cp:lastModifiedBy>
  <cp:lastPrinted>2015-05-15T08:13:12Z</cp:lastPrinted>
  <dcterms:modified xsi:type="dcterms:W3CDTF">2015-05-15T08:16:19Z</dcterms:modified>
  <cp:revision>0</cp:revision>
  <dc:subject/>
  <dc:title/>
</cp:coreProperties>
</file>